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4.xml" ContentType="application/vnd.openxmlformats-officedocument.drawing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5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6"/>
  </bookViews>
  <sheets>
    <sheet name="نهائي مؤشرات " sheetId="1" state="visible" r:id="rId2"/>
    <sheet name="جدول اطوال الطرق تفصيلي " sheetId="2" state="visible" r:id="rId3"/>
    <sheet name="جدول جسور وطرق" sheetId="3" state="visible" r:id="rId4"/>
    <sheet name="نهائي دائمي تراكمي" sheetId="4" state="visible" r:id="rId5"/>
    <sheet name="نهائي دائمي سنة الصنع" sheetId="5" state="visible" r:id="rId6"/>
    <sheet name="نهائي دائمي عددمقاعد" sheetId="6" state="visible" r:id="rId7"/>
    <sheet name=" نهائي جدول وطني تم" sheetId="7" state="visible" r:id="rId8"/>
    <sheet name="وطني سنة الصنع نهائي" sheetId="8" state="visible" r:id="rId9"/>
    <sheet name="سيارات الركاب وطني " sheetId="9" state="visible" r:id="rId10"/>
    <sheet name="سيارات حمل وطني " sheetId="10" state="visible" r:id="rId11"/>
    <sheet name="جدول نهاني وقود وطني تم" sheetId="11" state="visible" r:id="rId12"/>
    <sheet name="نهائي جدول4موازي تم" sheetId="12" state="visible" r:id="rId13"/>
    <sheet name="نهائي جدول5وقود موازي تم" sheetId="13" state="visible" r:id="rId14"/>
    <sheet name="جدول موازي+وطني تم" sheetId="14" state="visible" r:id="rId15"/>
    <sheet name="نهائي مجموع وقود موازي وطني تم " sheetId="15" state="visible" r:id="rId16"/>
    <sheet name="تراكمي 3 لوحات نهائي" sheetId="16" state="visible" r:id="rId17"/>
    <sheet name="اقليم تفصيلي ركاب+حمل" sheetId="17" state="visible" r:id="rId18"/>
    <sheet name="اقليم كردستان سنة صنع" sheetId="18" state="visible" r:id="rId19"/>
    <sheet name="اقليم وقود3محافظات" sheetId="19" state="visible" r:id="rId20"/>
    <sheet name="نهائي اجمالي تم" sheetId="20" state="visible" r:id="rId21"/>
  </sheets>
  <definedNames>
    <definedName function="false" hidden="false" localSheetId="6" name="_xlnm.Print_Area" vbProcedure="false">' نهائي جدول وطني تم'!$A$1:$O$23</definedName>
    <definedName function="false" hidden="false" localSheetId="16" name="_xlnm.Print_Area" vbProcedure="false">'اقليم تفصيلي ركاب+حمل'!$A$1:$O$11</definedName>
    <definedName function="false" hidden="false" localSheetId="17" name="_xlnm.Print_Area" vbProcedure="false">'اقليم كردستان سنة صنع'!$A$1:$O$28</definedName>
    <definedName function="false" hidden="false" localSheetId="18" name="_xlnm.Print_Area" vbProcedure="false">'اقليم وقود3محافظات'!$A$1:$I$43</definedName>
    <definedName function="false" hidden="false" localSheetId="15" name="_xlnm.Print_Area" vbProcedure="false">'تراكمي 3 لوحات نهائي'!$A$1:$O$23</definedName>
    <definedName function="false" hidden="false" localSheetId="2" name="_xlnm.Print_Area" vbProcedure="false">'جدول جسور وطرق'!$A$1:$F$29</definedName>
    <definedName function="false" hidden="false" localSheetId="13" name="_xlnm.Print_Area" vbProcedure="false">'جدول موازي+وطني تم'!$A$1:$O$22</definedName>
    <definedName function="false" hidden="false" localSheetId="10" name="_xlnm.Print_Area" vbProcedure="false">'جدول نهاني وقود وطني تم'!$A$1:$I$41</definedName>
    <definedName function="false" hidden="false" localSheetId="8" name="_xlnm.Print_Area" vbProcedure="false">'سيارات الركاب وطني '!$A$1:$I$25</definedName>
    <definedName function="false" hidden="false" localSheetId="9" name="_xlnm.Print_Area" vbProcedure="false">'سيارات حمل وطني '!$A$1:$N$25</definedName>
    <definedName function="false" hidden="false" localSheetId="19" name="_xlnm.Print_Area" vbProcedure="false">'نهائي اجمالي تم'!$A$1:$I$28</definedName>
    <definedName function="false" hidden="false" localSheetId="11" name="_xlnm.Print_Area" vbProcedure="false">'نهائي جدول4موازي تم'!$A$1:$O$10</definedName>
    <definedName function="false" hidden="false" localSheetId="12" name="_xlnm.Print_Area" vbProcedure="false">'نهائي جدول5وقود موازي تم'!$A$1:$I$38</definedName>
    <definedName function="false" hidden="false" localSheetId="3" name="_xlnm.Print_Area" vbProcedure="false">'نهائي دائمي تراكمي'!$A$1:$O$23</definedName>
    <definedName function="false" hidden="false" localSheetId="4" name="_xlnm.Print_Area" vbProcedure="false">'نهائي دائمي سنة الصنع'!$A$1:$O$24</definedName>
    <definedName function="false" hidden="false" localSheetId="5" name="_xlnm.Print_Area" vbProcedure="false">'نهائي دائمي عددمقاعد'!$A$1:$I$25</definedName>
    <definedName function="false" hidden="false" localSheetId="0" name="_xlnm.Print_Area" vbProcedure="false">'نهائي مؤشرات '!$A$1:$I$16</definedName>
    <definedName function="false" hidden="false" localSheetId="14" name="_xlnm.Print_Area" vbProcedure="false">'نهائي مجموع وقود موازي وطني تم '!$A$1:$I$43</definedName>
    <definedName function="false" hidden="false" localSheetId="7" name="_xlnm.Print_Area" vbProcedure="false">'وطني سنة الصنع نهائي'!$A$1:$O$28</definedName>
    <definedName function="false" hidden="false" localSheetId="15" name="_GoBack" vbProcedure="false">'تراكمي 3 لوحات نهائي'!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5">
  <si>
    <t xml:space="preserve">المؤشرات الرئيسية لعدد سيارات القطاع الخاص ولجميع أنواع اللوحات (الدائمية ، الفحص المؤقت ، اللوحات الجديدة) المسجلة في مديرية المرور العامة للسنوات  
  (2014 ــ 2018)</t>
  </si>
  <si>
    <t xml:space="preserve">Main indicators of the number of private sector cars and all types of plates (permanent, mnafist, new plates) registered at the Directorate of Traffic for years (2014 - 2018)
  </t>
  </si>
  <si>
    <t xml:space="preserve">جدول (1)                                                                                                                              </t>
  </si>
  <si>
    <t xml:space="preserve">Table (1)</t>
  </si>
  <si>
    <t xml:space="preserve">البيان</t>
  </si>
  <si>
    <t xml:space="preserve">السنوات
 years</t>
  </si>
  <si>
    <t xml:space="preserve">Indicators       </t>
  </si>
  <si>
    <t xml:space="preserve">2015****</t>
  </si>
  <si>
    <t xml:space="preserve">2016****</t>
  </si>
  <si>
    <t xml:space="preserve">2017****</t>
  </si>
  <si>
    <t xml:space="preserve">2018****</t>
  </si>
  <si>
    <t xml:space="preserve">   مجموع عدد السيارات مع اقليم كردستان             </t>
  </si>
  <si>
    <t xml:space="preserve"> Number of vehicles</t>
  </si>
  <si>
    <t xml:space="preserve">   عدد السيارات عدا اقليم كردستان</t>
  </si>
  <si>
    <t xml:space="preserve">   عدد السكان (بألف نسمة)</t>
  </si>
  <si>
    <t xml:space="preserve">Population (1000 person)</t>
  </si>
  <si>
    <t xml:space="preserve">    اطوال الطرق المبلطة (كم) عدا اقليم كردستان </t>
  </si>
  <si>
    <t xml:space="preserve"> longest tiled road (km)</t>
  </si>
  <si>
    <t xml:space="preserve">   * معدل السيارات لكل 1000 نسمة من السكان </t>
  </si>
  <si>
    <t xml:space="preserve">*Average  number of vehicles (permanent, almnafist, new plate) per 1000 person </t>
  </si>
  <si>
    <t xml:space="preserve">     </t>
  </si>
  <si>
    <t xml:space="preserve">    ** معدل السيارات عدا الاقليم                               (الكثافة المرورية) لكل (كم) من الطرق المبلطة </t>
  </si>
  <si>
    <t xml:space="preserve">**Average  number of vehicles (almnafist, permanent, new plate) per (km) of tiled road</t>
  </si>
  <si>
    <t xml:space="preserve">                                                                                          </t>
  </si>
  <si>
    <t xml:space="preserve">   *** معدل شخص / مركبة                               </t>
  </si>
  <si>
    <t xml:space="preserve">***Average person/vehicle</t>
  </si>
  <si>
    <t xml:space="preserve">   * معدل السيارات لكل 1000 نسمة من السكان = عدد السيارات / عدد السكان</t>
  </si>
  <si>
    <t xml:space="preserve">* Motor rate per 1000 inhabitants of population = number of cars / population</t>
  </si>
  <si>
    <t xml:space="preserve">  ** معدل السيارات عدا أقليم كردستان(سيارة/كم) = عدد السيارات / اطوال الطرق                        </t>
  </si>
  <si>
    <t xml:space="preserve"> **The rate of cars except the Kurdistan region (car / km) = Number of cars / lengths of roads</t>
  </si>
  <si>
    <t xml:space="preserve">  *** معدل شخص / مركبة = عدد السكان / عدد السيارات </t>
  </si>
  <si>
    <t xml:space="preserve">*** Average person / vehicle = population / number of cars</t>
  </si>
  <si>
    <t xml:space="preserve">   عدد السكان لسنوات ( 2015-2018 ) المصدر أحصاء السكاني وعلى ضوء تعديلات الاسقاطات الجديدة  </t>
  </si>
  <si>
    <t xml:space="preserve"> ****Population for the years (2015-2018) Source :  Population Statistics and in the light of new        projections amendments</t>
  </si>
  <si>
    <t xml:space="preserve">                                                           </t>
  </si>
  <si>
    <t xml:space="preserve">مجموع أطوال الطرق بكافة أنواعها حسب نوع الطريق والمحافظة لغاية 2018/12/31 </t>
  </si>
  <si>
    <t xml:space="preserve">Total Lengths Of Roads Of All Kinds By Type Of Road And Governorate Until 31/12/2018</t>
  </si>
  <si>
    <t xml:space="preserve">جدول (2)</t>
  </si>
  <si>
    <t xml:space="preserve">Table (2)</t>
  </si>
  <si>
    <t xml:space="preserve">المحافظات</t>
  </si>
  <si>
    <t xml:space="preserve">الطرق الرئيسية / كم</t>
  </si>
  <si>
    <t xml:space="preserve">الطرق الثانوية / كم </t>
  </si>
  <si>
    <t xml:space="preserve">الطرق الريفية / كم</t>
  </si>
  <si>
    <t xml:space="preserve">المجموع </t>
  </si>
  <si>
    <t xml:space="preserve">Governorate</t>
  </si>
  <si>
    <t xml:space="preserve">main road 
(Km)</t>
  </si>
  <si>
    <t xml:space="preserve">secondary road (Km)</t>
  </si>
  <si>
    <t xml:space="preserve">Rural road
 (Km)</t>
  </si>
  <si>
    <t xml:space="preserve">Total</t>
  </si>
  <si>
    <t xml:space="preserve">نينوى</t>
  </si>
  <si>
    <t xml:space="preserve">Ninevah</t>
  </si>
  <si>
    <t xml:space="preserve">كركوك</t>
  </si>
  <si>
    <t xml:space="preserve">Kirkuk</t>
  </si>
  <si>
    <t xml:space="preserve">ديالى</t>
  </si>
  <si>
    <t xml:space="preserve">Diala</t>
  </si>
  <si>
    <t xml:space="preserve">الانبار</t>
  </si>
  <si>
    <t xml:space="preserve">AL-Anbar</t>
  </si>
  <si>
    <t xml:space="preserve">بغداد</t>
  </si>
  <si>
    <t xml:space="preserve">Baghdad</t>
  </si>
  <si>
    <t xml:space="preserve">بابل</t>
  </si>
  <si>
    <t xml:space="preserve">Babylon</t>
  </si>
  <si>
    <t xml:space="preserve">كربلاء</t>
  </si>
  <si>
    <t xml:space="preserve">Kerbela</t>
  </si>
  <si>
    <t xml:space="preserve">واسط</t>
  </si>
  <si>
    <t xml:space="preserve">Wasit</t>
  </si>
  <si>
    <t xml:space="preserve">صلاح الدين</t>
  </si>
  <si>
    <t xml:space="preserve">Salah Al-Deen</t>
  </si>
  <si>
    <t xml:space="preserve">النجف</t>
  </si>
  <si>
    <t xml:space="preserve">Najaf</t>
  </si>
  <si>
    <t xml:space="preserve">القادسية</t>
  </si>
  <si>
    <t xml:space="preserve">AL- Qadisiya</t>
  </si>
  <si>
    <t xml:space="preserve">المثنى</t>
  </si>
  <si>
    <t xml:space="preserve">AL- Muthanna</t>
  </si>
  <si>
    <t xml:space="preserve">ذي قار</t>
  </si>
  <si>
    <t xml:space="preserve">Thi- Qar</t>
  </si>
  <si>
    <t xml:space="preserve">ميسان</t>
  </si>
  <si>
    <t xml:space="preserve">Missan</t>
  </si>
  <si>
    <t xml:space="preserve">البصرة</t>
  </si>
  <si>
    <t xml:space="preserve">Basrah</t>
  </si>
  <si>
    <t xml:space="preserve">الطرق الحدودية</t>
  </si>
  <si>
    <t xml:space="preserve">Border road</t>
  </si>
  <si>
    <t xml:space="preserve">المرور السريع</t>
  </si>
  <si>
    <t xml:space="preserve">High way</t>
  </si>
  <si>
    <t xml:space="preserve">المجموع الكلي</t>
  </si>
  <si>
    <t xml:space="preserve">ملاحظه / مجموع أطوال الطرق لسنة 2018 هي عبارة عن
 (الطرق الرئيسية+الطرق الثانوية+الطرق الريفيه+الطرق الحدودية+المرور السريع )= 45519 كم</t>
  </si>
  <si>
    <t xml:space="preserve">Note / total lengths of roads for year 2018 are about
  (Main roads + secondary roads + rural roads + border roads + highway) = 45519 km</t>
  </si>
  <si>
    <t xml:space="preserve"> عدد الجسور حسب المحافظة ونوع الجسر لغاية  2018/12/31</t>
  </si>
  <si>
    <t xml:space="preserve">Number of bridges by governorate and type of bridge as at 31/12/2018</t>
  </si>
  <si>
    <t xml:space="preserve">جدول (3)</t>
  </si>
  <si>
    <t xml:space="preserve">Table (3)</t>
  </si>
  <si>
    <t xml:space="preserve">أنواع الجسور </t>
  </si>
  <si>
    <t xml:space="preserve">type of bridges</t>
  </si>
  <si>
    <t xml:space="preserve">جسر كونكريتي</t>
  </si>
  <si>
    <t xml:space="preserve">جسر حديدي </t>
  </si>
  <si>
    <t xml:space="preserve">جسر عائم</t>
  </si>
  <si>
    <t xml:space="preserve">Concrete Bridge
</t>
  </si>
  <si>
    <t xml:space="preserve">an iron bridge</t>
  </si>
  <si>
    <t xml:space="preserve">Floating bridge</t>
  </si>
  <si>
    <t xml:space="preserve"> </t>
  </si>
  <si>
    <t xml:space="preserve">مصدر البيانات /الهيئة العامة للطرق والجسور</t>
  </si>
  <si>
    <t xml:space="preserve">Data source / General Authority for Roads and Bridges</t>
  </si>
  <si>
    <t xml:space="preserve">+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عدد سيارات القطاع الخاص التي تحمل اللوحات (الدائمية) والدراجات النارية المسجلة في مديرية المرور العامة حسب المحافظة والنوع لغاية 2018/12/31</t>
  </si>
  <si>
    <t xml:space="preserve">Number of private sector vehicles bearing (permanent) plates and motorcycles registered in the Directorate of Traffic by governorate and type until 31/12/2018</t>
  </si>
  <si>
    <t xml:space="preserve">جدول (4)</t>
  </si>
  <si>
    <t xml:space="preserve">Table (4)</t>
  </si>
  <si>
    <t xml:space="preserve"> سيارات الركاب                        </t>
  </si>
  <si>
    <t xml:space="preserve">مجموع سيارات الركاب</t>
  </si>
  <si>
    <t xml:space="preserve">                  سيــــــــــــارات الحمـــــل         
         Lorries and pick-ups </t>
  </si>
  <si>
    <t xml:space="preserve">مجموع سيارات الحمل</t>
  </si>
  <si>
    <t xml:space="preserve">مواصفات خاصة     </t>
  </si>
  <si>
    <t xml:space="preserve"> المجموع الكلي   </t>
  </si>
  <si>
    <t xml:space="preserve">الدراجات النارية  </t>
  </si>
  <si>
    <t xml:space="preserve">passengers vehicles</t>
  </si>
  <si>
    <t xml:space="preserve">  بيك اب وفان   </t>
  </si>
  <si>
    <t xml:space="preserve">اللــــــوريــــــات</t>
  </si>
  <si>
    <t xml:space="preserve">صالون</t>
  </si>
  <si>
    <t xml:space="preserve"> ستيشن </t>
  </si>
  <si>
    <t xml:space="preserve">حقلية</t>
  </si>
  <si>
    <t xml:space="preserve"> باص</t>
  </si>
  <si>
    <t xml:space="preserve">Total passengers vehicles</t>
  </si>
  <si>
    <t xml:space="preserve">Pick-ups &amp; van</t>
  </si>
  <si>
    <t xml:space="preserve">lorries</t>
  </si>
  <si>
    <t xml:space="preserve">Total Lorries and pick-ups</t>
  </si>
  <si>
    <t xml:space="preserve">Special Specifications </t>
  </si>
  <si>
    <t xml:space="preserve">Grand total</t>
  </si>
  <si>
    <t xml:space="preserve">Motorcycle</t>
  </si>
  <si>
    <t xml:space="preserve">Saloon</t>
  </si>
  <si>
    <t xml:space="preserve">     Station</t>
  </si>
  <si>
    <t xml:space="preserve">  Field</t>
  </si>
  <si>
    <t xml:space="preserve">  Bus</t>
  </si>
  <si>
    <t xml:space="preserve">     شاصي 
Flat Bed Truck</t>
  </si>
  <si>
    <t xml:space="preserve">قلاب 
Tipper lorry</t>
  </si>
  <si>
    <t xml:space="preserve">  حوضية
  Lorry Tank </t>
  </si>
  <si>
    <t xml:space="preserve">Ninaueh</t>
  </si>
  <si>
    <t xml:space="preserve">                             </t>
  </si>
  <si>
    <t xml:space="preserve">Salah AL-deen</t>
  </si>
  <si>
    <t xml:space="preserve">AL-Najaf</t>
  </si>
  <si>
    <t xml:space="preserve">AL-Qadisiya</t>
  </si>
  <si>
    <t xml:space="preserve">AL-Muthanna</t>
  </si>
  <si>
    <t xml:space="preserve">Thi-Qar</t>
  </si>
  <si>
    <t xml:space="preserve">Maysan</t>
  </si>
  <si>
    <t xml:space="preserve">AL-Basrah</t>
  </si>
  <si>
    <t xml:space="preserve">عدد سيارات القطاع الخاص التي تحمل اللوحات (الدائمية ) والدراجات النارية المسجلة في مديرية المرور العامة حسب النوع وسنة الصنع لغاية 2018/12/31</t>
  </si>
  <si>
    <t xml:space="preserve">Number of private sector vehicles carrying permanent plates and motorcycles registered in the Traffic Directorate by type and year of manufacture until 31/12/2018</t>
  </si>
  <si>
    <t xml:space="preserve">جدول (5)</t>
  </si>
  <si>
    <t xml:space="preserve">Table (5)</t>
  </si>
  <si>
    <t xml:space="preserve">            سيارات الركاب       
   Passengers</t>
  </si>
  <si>
    <t xml:space="preserve">سيارات الحمل 
 Lorries and pick-ups
</t>
  </si>
  <si>
    <t xml:space="preserve"> مجموع سيارات
 الحمل
 </t>
  </si>
  <si>
    <t xml:space="preserve">  مواصفات خاصة</t>
  </si>
  <si>
    <t xml:space="preserve">المجموع الكلي       </t>
  </si>
  <si>
    <t xml:space="preserve">الدراجات النارية</t>
  </si>
  <si>
    <t xml:space="preserve">   صالون  Saloon</t>
  </si>
  <si>
    <t xml:space="preserve"> ستيشن Station   </t>
  </si>
  <si>
    <t xml:space="preserve">  حقلية
  Field</t>
  </si>
  <si>
    <t xml:space="preserve">  باص
  Bus</t>
  </si>
  <si>
    <t xml:space="preserve">   بيك أب وفان
Pick ups  &amp;van</t>
  </si>
  <si>
    <t xml:space="preserve">           اللوريات    
       Lorries</t>
  </si>
  <si>
    <t xml:space="preserve"> شاصي  
 Flat Bed Truck</t>
  </si>
  <si>
    <t xml:space="preserve">  قلاب 
 Tipper lorry</t>
  </si>
  <si>
    <t xml:space="preserve">  حوضية 
  Lorry Tank</t>
  </si>
  <si>
    <t xml:space="preserve">Total Lorries and pick-ups </t>
  </si>
  <si>
    <t xml:space="preserve">Special Specifications  </t>
  </si>
  <si>
    <t xml:space="preserve">2002وماقبلها</t>
  </si>
  <si>
    <t xml:space="preserve">befor 2002</t>
  </si>
  <si>
    <t xml:space="preserve">2017 and more</t>
  </si>
  <si>
    <t xml:space="preserve">المجموع</t>
  </si>
  <si>
    <t xml:space="preserve">مواصفات</t>
  </si>
  <si>
    <t xml:space="preserve">دراجات </t>
  </si>
  <si>
    <t xml:space="preserve">عدد سيارات الركاب التي تحمل اللوحات (الدائمية) المسجلة في مديرية المرور العامة حسب المحافظة وعدد المقاعد لغاية 2018/12/31</t>
  </si>
  <si>
    <t xml:space="preserve">Number of passenger cars bearing (permanent) plates registered in the Traffic Directorate by governorate and number of seats until 31/12/2018</t>
  </si>
  <si>
    <t xml:space="preserve">جدول (6)</t>
  </si>
  <si>
    <t xml:space="preserve">Table (6)</t>
  </si>
  <si>
    <t xml:space="preserve">سيارات الركاب</t>
  </si>
  <si>
    <t xml:space="preserve">ستيشن</t>
  </si>
  <si>
    <t xml:space="preserve">حقليه</t>
  </si>
  <si>
    <t xml:space="preserve">باص</t>
  </si>
  <si>
    <t xml:space="preserve"> Saloon</t>
  </si>
  <si>
    <t xml:space="preserve">  Station</t>
  </si>
  <si>
    <t xml:space="preserve">Field</t>
  </si>
  <si>
    <t xml:space="preserve">Bus</t>
  </si>
  <si>
    <t xml:space="preserve">5 - 2</t>
  </si>
  <si>
    <t xml:space="preserve">9 - 6</t>
  </si>
  <si>
    <t xml:space="preserve">9 - 4</t>
  </si>
  <si>
    <t xml:space="preserve">14-7</t>
  </si>
  <si>
    <t xml:space="preserve">24-15</t>
  </si>
  <si>
    <t xml:space="preserve">25 فاكثر</t>
  </si>
  <si>
    <t xml:space="preserve">Nineveh</t>
  </si>
  <si>
    <t xml:space="preserve">Al-Anbar</t>
  </si>
  <si>
    <t xml:space="preserve">Al-Najaf</t>
  </si>
  <si>
    <t xml:space="preserve">Al-Qadisiya</t>
  </si>
  <si>
    <t xml:space="preserve">Al-Muthanna</t>
  </si>
  <si>
    <t xml:space="preserve">Maysan </t>
  </si>
  <si>
    <t xml:space="preserve">Al-Basrah</t>
  </si>
  <si>
    <t xml:space="preserve">عدد سيارات القطاع الخاص  للمشروع الوطني  ( اللوحات الجديدة ) والدراجات النارية المسجلة في مديرية المرور العامة حسب المحافظة والنوع لغاية 31 / 12 / 2018</t>
  </si>
  <si>
    <t xml:space="preserve">Number of private sector cars for the national project (new plates) and motorcycles registered at the General Traffic Directorate by governorate and type until 31/12/2018</t>
  </si>
  <si>
    <t xml:space="preserve">جدول (7)</t>
  </si>
  <si>
    <t xml:space="preserve">Table (7)</t>
  </si>
  <si>
    <t xml:space="preserve">سيارات الركاب                       </t>
  </si>
  <si>
    <t xml:space="preserve">مجموع سيارات
 الركاب</t>
  </si>
  <si>
    <t xml:space="preserve">    سيــــــــــــارات الحمـــــل       
 Lorries and pick-ups </t>
  </si>
  <si>
    <t xml:space="preserve"> مجموع سيارات الحمل    </t>
  </si>
  <si>
    <t xml:space="preserve"> مواصفات  خاصة        </t>
  </si>
  <si>
    <t xml:space="preserve">المجموع الكلي   </t>
  </si>
  <si>
    <t xml:space="preserve">الدراجات النارية </t>
  </si>
  <si>
    <t xml:space="preserve">  بيك اب وفان   Pick-ups &amp; van</t>
  </si>
  <si>
    <t xml:space="preserve">اللــــوريـــات</t>
  </si>
  <si>
    <t xml:space="preserve">  ستيشن </t>
  </si>
  <si>
    <t xml:space="preserve">  باص</t>
  </si>
  <si>
    <t xml:space="preserve">     شاصي       Flat Bed Truck</t>
  </si>
  <si>
    <t xml:space="preserve">   قلاب     Tipper lorry</t>
  </si>
  <si>
    <t xml:space="preserve">  حوضية  Lorry Tank </t>
  </si>
  <si>
    <t xml:space="preserve">Salah AL-DEEN</t>
  </si>
  <si>
    <t xml:space="preserve"> Total</t>
  </si>
  <si>
    <t xml:space="preserve">عدد سيارات القطاع الخاص للمشروع الوطني ( اللوحات الجديدة ) والدراجات النارية المسجلة في مديرية المرور العامة حسب النوع وسنة الصنع لغاية 2018/12/31 </t>
  </si>
  <si>
    <t xml:space="preserve">Number of private sector cars for the national project (new plates) and motorcycles registered at the General Traffic Directorate by type and year of manufacture until 31/12/2018</t>
  </si>
  <si>
    <t xml:space="preserve">جدول (8)</t>
  </si>
  <si>
    <t xml:space="preserve">Table (8)</t>
  </si>
  <si>
    <t xml:space="preserve">سيارات الركاب </t>
  </si>
  <si>
    <t xml:space="preserve">                سيارات الحمل</t>
  </si>
  <si>
    <t xml:space="preserve">مجموع سيارات
 الحمل </t>
  </si>
  <si>
    <t xml:space="preserve"> مواصفات خاصة </t>
  </si>
  <si>
    <t xml:space="preserve">دراجات نارية </t>
  </si>
  <si>
    <t xml:space="preserve">Lorries and pick-ups            </t>
  </si>
  <si>
    <t xml:space="preserve">حقلية </t>
  </si>
  <si>
    <t xml:space="preserve">بيك اب وفان</t>
  </si>
  <si>
    <t xml:space="preserve">اللوريات</t>
  </si>
  <si>
    <t xml:space="preserve">شاصي </t>
  </si>
  <si>
    <t xml:space="preserve">قلاب </t>
  </si>
  <si>
    <t xml:space="preserve">حوضية</t>
  </si>
  <si>
    <t xml:space="preserve">Special Specifications</t>
  </si>
  <si>
    <t xml:space="preserve">Pick ups &amp; van</t>
  </si>
  <si>
    <t xml:space="preserve">Flat Bed Truck</t>
  </si>
  <si>
    <t xml:space="preserve">Tipper lorry</t>
  </si>
  <si>
    <t xml:space="preserve">LorryTank </t>
  </si>
  <si>
    <t xml:space="preserve">2002 وماقبلها</t>
  </si>
  <si>
    <t xml:space="preserve">عدد سيارات الركاب للمشروع الوطني (اللوحات الجديدة) المسجلة في مديرية المرور العامة حسب المحافظة وعدد المقاعد لغاية 2018/12/31</t>
  </si>
  <si>
    <t xml:space="preserve">Number of passenger cars for the national project (new plates) registered in the General Traffic Directorate by governorate and number of seats until 31/12/2018</t>
  </si>
  <si>
    <t xml:space="preserve">جدول (9)</t>
  </si>
  <si>
    <t xml:space="preserve">Table (9)</t>
  </si>
  <si>
    <t xml:space="preserve">5-2</t>
  </si>
  <si>
    <t xml:space="preserve">9-6</t>
  </si>
  <si>
    <t xml:space="preserve">9-7</t>
  </si>
  <si>
    <t xml:space="preserve">عدد سيارات الحمل للمشروع الوطني ( اللوحات الجديدة) المسجلة في مديرية المرور العامة حسب المحافظة ونوع الحمولة لغاية2018/12/31</t>
  </si>
  <si>
    <t xml:space="preserve">Number of Lorries and pick-ups of the National Project (New Plates) registered at the General Traffic Directorate by Governorate and Type of Load until 31/12/2018</t>
  </si>
  <si>
    <t xml:space="preserve">جدول (10)</t>
  </si>
  <si>
    <t xml:space="preserve">Table (10)</t>
  </si>
  <si>
    <t xml:space="preserve">سيارات الحمل</t>
  </si>
  <si>
    <t xml:space="preserve">Lorries and pick-ups</t>
  </si>
  <si>
    <t xml:space="preserve">بيك أب</t>
  </si>
  <si>
    <t xml:space="preserve">فان</t>
  </si>
  <si>
    <t xml:space="preserve">لوري شاصي</t>
  </si>
  <si>
    <t xml:space="preserve">لوري قلاب</t>
  </si>
  <si>
    <t xml:space="preserve">لوري حوضية (تانكر)</t>
  </si>
  <si>
    <t xml:space="preserve">Pick-ups</t>
  </si>
  <si>
    <t xml:space="preserve"> van</t>
  </si>
  <si>
    <t xml:space="preserve">Flat Bed Truck  lorry</t>
  </si>
  <si>
    <t xml:space="preserve">Lorry Tank </t>
  </si>
  <si>
    <t xml:space="preserve">2-1طن</t>
  </si>
  <si>
    <t xml:space="preserve">14-3طن</t>
  </si>
  <si>
    <t xml:space="preserve">23-15طن </t>
  </si>
  <si>
    <t xml:space="preserve">24طن فأكثر</t>
  </si>
  <si>
    <t xml:space="preserve">23-15طن</t>
  </si>
  <si>
    <t xml:space="preserve">10000لتر فأقل </t>
  </si>
  <si>
    <t xml:space="preserve">20000-10001
 لتر</t>
  </si>
  <si>
    <t xml:space="preserve">20001لتر</t>
  </si>
  <si>
    <t xml:space="preserve">                               </t>
  </si>
  <si>
    <t xml:space="preserve">عدد سيارات القطاع الخاص للمشروع الوطني (اللوحات الجديدة) والدراجات النارية المسجلة في مديرية المرور العامة حسب نوع الوقود المستخدم لغاية 2018/12/31</t>
  </si>
  <si>
    <t xml:space="preserve">Number of private sector cars for the national project (new plates) and motorcycles registered at the General Traffic Directorate by type of fuel until 31/12/201/8</t>
  </si>
  <si>
    <t xml:space="preserve">جدول (11)</t>
  </si>
  <si>
    <t xml:space="preserve">Table (11)</t>
  </si>
  <si>
    <t xml:space="preserve">                                    </t>
  </si>
  <si>
    <t xml:space="preserve">      بنزين      Gasoline      </t>
  </si>
  <si>
    <t xml:space="preserve">      ديزل     Diesel       </t>
  </si>
  <si>
    <t xml:space="preserve">      كاز       Gas  </t>
  </si>
  <si>
    <t xml:space="preserve">  المجموع 
 Total       </t>
  </si>
  <si>
    <t xml:space="preserve">سيارت الركاب</t>
  </si>
  <si>
    <t xml:space="preserve">passengers 
vehicles</t>
  </si>
  <si>
    <t xml:space="preserve"> Station           </t>
  </si>
  <si>
    <t xml:space="preserve"> Field</t>
  </si>
  <si>
    <t xml:space="preserve"> Bus</t>
  </si>
  <si>
    <t xml:space="preserve">بيك اب و فان</t>
  </si>
  <si>
    <t xml:space="preserve">pick_ups &amp; van</t>
  </si>
  <si>
    <t xml:space="preserve">lorries and 
pick_ups</t>
  </si>
  <si>
    <t xml:space="preserve">شاصي</t>
  </si>
  <si>
    <t xml:space="preserve">قلاب</t>
  </si>
  <si>
    <t xml:space="preserve">lorry Tank</t>
  </si>
  <si>
    <t xml:space="preserve">مواصفات خاصة</t>
  </si>
  <si>
    <t xml:space="preserve">Special Specification</t>
  </si>
  <si>
    <t xml:space="preserve">Motocycle</t>
  </si>
  <si>
    <t xml:space="preserve">بنزين </t>
  </si>
  <si>
    <t xml:space="preserve">ديزل </t>
  </si>
  <si>
    <t xml:space="preserve">كاز</t>
  </si>
  <si>
    <t xml:space="preserve">عدد سيارات القطاع الخاص للمشروع الموازي ( اللوحات الجديدة) والدراجات النارية المسجلة في مديرية المرور العامة حسب المحافظة والنوع لغاية 2018/12/31</t>
  </si>
  <si>
    <t xml:space="preserve">Number of private sector cars for the parallel project (new plates) and motorcycles registered at the General Traffic Directorate by governorate and type until 31/12/2018</t>
  </si>
  <si>
    <t xml:space="preserve">جدول (12) </t>
  </si>
  <si>
    <t xml:space="preserve">Table (12)</t>
  </si>
  <si>
    <t xml:space="preserve">                       سيارات الركاب                        passengers vehicles</t>
  </si>
  <si>
    <t xml:space="preserve">  مجموع  سيارات الركاب   </t>
  </si>
  <si>
    <t xml:space="preserve">                  سيــــــــــــارات الحمـــــل     
             Lorries and pick-ups</t>
  </si>
  <si>
    <t xml:space="preserve"> مجموع سيارات الحمل   </t>
  </si>
  <si>
    <t xml:space="preserve">  مواصفات خاصة     </t>
  </si>
  <si>
    <t xml:space="preserve">  المجموع الكلي   </t>
  </si>
  <si>
    <t xml:space="preserve"> الدراجات النارية  </t>
  </si>
  <si>
    <t xml:space="preserve"> بيك اب وفان </t>
  </si>
  <si>
    <t xml:space="preserve">     اللــــوريات  
    lorries</t>
  </si>
  <si>
    <t xml:space="preserve">صالون </t>
  </si>
  <si>
    <t xml:space="preserve">ستيشن    </t>
  </si>
  <si>
    <t xml:space="preserve">حقلية   </t>
  </si>
  <si>
    <t xml:space="preserve"> باص     </t>
  </si>
  <si>
    <t xml:space="preserve">     شاصي       </t>
  </si>
  <si>
    <t xml:space="preserve">   قلاب     </t>
  </si>
  <si>
    <t xml:space="preserve">  حوضية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tion</t>
  </si>
  <si>
    <t xml:space="preserve">البصرة </t>
  </si>
  <si>
    <t xml:space="preserve">عدد سيارات القطاع الخاص للمشروع الموازي (اللوحات الجديدة) والدراجات النارية المسجلة في مديرية المرور العامة حسب نوع الوقود المستخدم لغاية 2018/12/31</t>
  </si>
  <si>
    <t xml:space="preserve">Number of private sector cars for the  parallel project (new plates) and motorcycles registered at the General Traffic Directorate by type of fuel until 31/12/2018</t>
  </si>
  <si>
    <t xml:space="preserve">جدول (13)</t>
  </si>
  <si>
    <t xml:space="preserve"> Table (13)</t>
  </si>
  <si>
    <t xml:space="preserve">كاز
  Gas  </t>
  </si>
  <si>
    <t xml:space="preserve">   المجموع  
   Total        </t>
  </si>
  <si>
    <t xml:space="preserve"> Motocycle</t>
  </si>
  <si>
    <t xml:space="preserve">عدد سيارات القطاع الخاص للمشروع الوطني والمشروع الموازي ( اللوحات الجديدة ) والدراجات النارية المسجلة في مديرية المرور العامة حسب المحافظة والنوع لغاية 2018/12/31</t>
  </si>
  <si>
    <t xml:space="preserve">Number of private sector cars for the national and parallel project (new plates) and motorcycles registered at the General Traffic Directorate by governorate and type until 31/12/2018</t>
  </si>
  <si>
    <t xml:space="preserve">جدول (14)</t>
  </si>
  <si>
    <t xml:space="preserve">Table (14)</t>
  </si>
  <si>
    <t xml:space="preserve">   مجموع سيارات الركاب    </t>
  </si>
  <si>
    <t xml:space="preserve">                   سيــــــــــــارات الحمـــــل  
                   Lorries and pick-ups </t>
  </si>
  <si>
    <t xml:space="preserve"> مجموع سيارات الحمل     </t>
  </si>
  <si>
    <t xml:space="preserve">   مواصفات خاصة      </t>
  </si>
  <si>
    <t xml:space="preserve">    المجموع الكلي   </t>
  </si>
  <si>
    <t xml:space="preserve">بيك اب وفان 
Pick-ups  van &amp;</t>
  </si>
  <si>
    <t xml:space="preserve">        اللــــوريات   
     lorries</t>
  </si>
  <si>
    <t xml:space="preserve">صالون Saloon</t>
  </si>
  <si>
    <t xml:space="preserve">    ستيشن    Station</t>
  </si>
  <si>
    <t xml:space="preserve">       حقلية       Field</t>
  </si>
  <si>
    <t xml:space="preserve">     باص     Bus</t>
  </si>
  <si>
    <t xml:space="preserve">   قلاب
 Tipper lorry</t>
  </si>
  <si>
    <t xml:space="preserve">  حوضية  LorryTank </t>
  </si>
  <si>
    <t xml:space="preserve">                                              </t>
  </si>
  <si>
    <t xml:space="preserve">                                                                      </t>
  </si>
  <si>
    <t xml:space="preserve">                                                                                   </t>
  </si>
  <si>
    <t xml:space="preserve">  عدد سيارات القطاع الخاص للمشروع الوطني والمشروع الموازي (اللوحات الجديدة) والدراجات النارية المسجلة في مديرية المرور العامة حسب نوع الوقود المستخدم  لغاية 2018/12/31</t>
  </si>
  <si>
    <t xml:space="preserve">Number of private sector cars for the national and parallel project (new plates) and motorcycles registered at the General Traffic Directorate by type of fuel until 31/12/2018</t>
  </si>
  <si>
    <t xml:space="preserve">جدول (15)</t>
  </si>
  <si>
    <t xml:space="preserve"> Table (15)</t>
  </si>
  <si>
    <t xml:space="preserve"> بنزين      Gasoline      </t>
  </si>
  <si>
    <t xml:space="preserve">      ديزل         Diesel       </t>
  </si>
  <si>
    <t xml:space="preserve">  كاز 
 Gas</t>
  </si>
  <si>
    <t xml:space="preserve"> Total passengers vehicles</t>
  </si>
  <si>
    <t xml:space="preserve"> Special Specification</t>
  </si>
  <si>
    <t xml:space="preserve">المجموع                  </t>
  </si>
  <si>
    <t xml:space="preserve">عدم توفر بيانات عن الفحص المؤقت والدائمي حسب نوع الوقود </t>
  </si>
  <si>
    <t xml:space="preserve">Lack of data on temporary and permanent plates by fuel type</t>
  </si>
  <si>
    <t xml:space="preserve">          عدد سيارات القطاع الخاص التي تحمل ثلاث لوحات (الدائمية ، المشروع الوطني ،المشروع الموازي(اللوحات الجديدة)) والدراجات النارية المسجلة في مديرية المرور العامة حسب المحافظة والنوع لغاية 31/ 12/ 2018   </t>
  </si>
  <si>
    <t xml:space="preserve">Number of private cars with three plates (permanent, national project, parallel project (new paintes)) and motorcycles registered in the General Traffic Directorate by governorate and type used until 31/12/2018</t>
  </si>
  <si>
    <t xml:space="preserve">جدول (16)</t>
  </si>
  <si>
    <t xml:space="preserve">Table (16)</t>
  </si>
  <si>
    <t xml:space="preserve">                       سيارات الركاب     
                   passengers vehicles</t>
  </si>
  <si>
    <t xml:space="preserve">                  سيــــــــــــارات الحمـــــل          
        Lorries and pick-ups </t>
  </si>
  <si>
    <t xml:space="preserve">  بيك اب وفان   Pick ups  van&amp;</t>
  </si>
  <si>
    <t xml:space="preserve">     اللــــوريات    
  lorries</t>
  </si>
  <si>
    <t xml:space="preserve">صالون 
Saloon</t>
  </si>
  <si>
    <t xml:space="preserve">   ستيشن    Station</t>
  </si>
  <si>
    <t xml:space="preserve">    حقلية       Field</t>
  </si>
  <si>
    <t xml:space="preserve">   قلاب 
Tipper lorry</t>
  </si>
  <si>
    <t xml:space="preserve">  حوضية  
Lorry Tank </t>
  </si>
  <si>
    <t xml:space="preserve">*المجموع الكلي</t>
  </si>
  <si>
    <t xml:space="preserve">Grand. Total</t>
  </si>
  <si>
    <t xml:space="preserve">* المجموع الكلي لايحتوي بيانات الفحص المؤقت لعدم توفرها قي مديرية المرور العامة بشكل تفصيلي </t>
  </si>
  <si>
    <t xml:space="preserve">* Grand total does not contain dataon temporary Plates not available in the Directorate General Traffic in detail</t>
  </si>
  <si>
    <t xml:space="preserve">عدد سيارات القطاع الخاص التي تحمل اللوحات (الدائمية) والمسجلة في مديرية مرور أقليم كردستان حسب المحافظة والنوع لسنتي 2017-2018 </t>
  </si>
  <si>
    <t xml:space="preserve">Number of private sector vehicles carrying plates (permanent) registered in the Kurdistan Region Traffic Directorate by governorate and type of year 2017-2018</t>
  </si>
  <si>
    <t xml:space="preserve">جدول (17) </t>
  </si>
  <si>
    <t xml:space="preserve">Table (17)</t>
  </si>
  <si>
    <t xml:space="preserve"> سيارات الركاب                       </t>
  </si>
  <si>
    <t xml:space="preserve">تكسي   </t>
  </si>
  <si>
    <t xml:space="preserve">Taxi</t>
  </si>
  <si>
    <t xml:space="preserve">دهوك</t>
  </si>
  <si>
    <t xml:space="preserve">Dohouk</t>
  </si>
  <si>
    <t xml:space="preserve">اربيل</t>
  </si>
  <si>
    <t xml:space="preserve"> Erbil</t>
  </si>
  <si>
    <t xml:space="preserve">سليمانية</t>
  </si>
  <si>
    <t xml:space="preserve">Sulaimaniya</t>
  </si>
  <si>
    <t xml:space="preserve">_</t>
  </si>
  <si>
    <t xml:space="preserve">عدد سيارات القطاع الخاص التي تحمل اللوحات (الدائمية) والمسجلة في مديرية مرور أقليم كردستان حسب النوع و سنة الصنع لسنتي 2017 - 2018 </t>
  </si>
  <si>
    <t xml:space="preserve">Number of private sector vehicles with  (permanent) plates registered in Kurdistan Region Traffic Directorate by type and year of manufacture for 2017-2018</t>
  </si>
  <si>
    <t xml:space="preserve">جدول (18)</t>
  </si>
  <si>
    <t xml:space="preserve">Table (18)</t>
  </si>
  <si>
    <t xml:space="preserve">تكسي </t>
  </si>
  <si>
    <t xml:space="preserve">           عدد سيارات القطاع الخاص التي تحمل اللوحات الدائمية المسجلة في مديرية مرور أقليم كردستان  حسب نوع الوقود المستخدم لسنتي 2017- 2018 </t>
  </si>
  <si>
    <t xml:space="preserve">Number of private cars with permanent plates registered in the Kurdistan Regional Traffic Directorate by type of fuel used for the year 2017-2018</t>
  </si>
  <si>
    <t xml:space="preserve">جدول (19)</t>
  </si>
  <si>
    <t xml:space="preserve"> Table (19)</t>
  </si>
  <si>
    <t xml:space="preserve"> بنزين            </t>
  </si>
  <si>
    <t xml:space="preserve"> ديزل          </t>
  </si>
  <si>
    <t xml:space="preserve">كاز             </t>
  </si>
  <si>
    <t xml:space="preserve">المجموع      </t>
  </si>
  <si>
    <t xml:space="preserve">Gasoline</t>
  </si>
  <si>
    <t xml:space="preserve">Diesel</t>
  </si>
  <si>
    <t xml:space="preserve">Gas</t>
  </si>
  <si>
    <t xml:space="preserve">اجمالي عدد سيارات القطاع الخاص التي تحمل اللوحات ( الدائمية ، الفحص المؤقت ، المشوع الوطني والموازي(اللوحات الجديدة)) المسجلة في مديرية المرور العامة لغاية 2018/12/31</t>
  </si>
  <si>
    <t xml:space="preserve">The total number of private cars bearing plates (permanent, temporary , new paintes) registered at the General Traffic Directorate until 31/12/2018</t>
  </si>
  <si>
    <t xml:space="preserve">جدول (20)</t>
  </si>
  <si>
    <t xml:space="preserve">Table (20)</t>
  </si>
  <si>
    <t xml:space="preserve">المحافظة</t>
  </si>
  <si>
    <t xml:space="preserve">   اللوحات (الدائمية )         </t>
  </si>
  <si>
    <t xml:space="preserve">لوحات (الفحص مؤقت)  </t>
  </si>
  <si>
    <t xml:space="preserve">المشروع الوطني والمشروع  الموازي 
(اللوحات الجديدة)                                           </t>
  </si>
  <si>
    <t xml:space="preserve">   المجموع الكلي  
        </t>
  </si>
  <si>
    <t xml:space="preserve">    النسبة المئوية %    </t>
  </si>
  <si>
    <t xml:space="preserve">                                                    </t>
  </si>
  <si>
    <t xml:space="preserve">Permanent  </t>
  </si>
  <si>
    <t xml:space="preserve">Almnafist  </t>
  </si>
  <si>
    <t xml:space="preserve">national project and parallel project (new plate) </t>
  </si>
  <si>
    <t xml:space="preserve">Percentage</t>
  </si>
  <si>
    <t xml:space="preserve">اقليم كردستان </t>
  </si>
  <si>
    <t xml:space="preserve">KRG</t>
  </si>
  <si>
    <t xml:space="preserve">Erbil</t>
  </si>
  <si>
    <t xml:space="preserve">مجموع الاقليم </t>
  </si>
  <si>
    <t xml:space="preserve">Total KRG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9]d\-mmm"/>
    <numFmt numFmtId="169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8"/>
      <name val="Arial"/>
      <family val="2"/>
    </font>
    <font>
      <b val="true"/>
      <sz val="23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0"/>
    </font>
    <font>
      <sz val="14"/>
      <color rgb="FF000000"/>
      <name val="Arial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28"/>
      <name val="Arial"/>
      <family val="2"/>
    </font>
    <font>
      <sz val="12"/>
      <color rgb="FF00000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9"/>
      <name val="Arial"/>
      <family val="2"/>
    </font>
    <font>
      <b val="true"/>
      <sz val="16"/>
      <color rgb="FF000000"/>
      <name val="Times New Roman"/>
      <family val="0"/>
    </font>
    <font>
      <b val="true"/>
      <sz val="14"/>
      <color rgb="FF000000"/>
      <name val="Simplified Arabic"/>
      <family val="0"/>
    </font>
    <font>
      <sz val="14"/>
      <color rgb="FF000000"/>
      <name val="Simplified Arabic"/>
      <family val="0"/>
    </font>
    <font>
      <sz val="11"/>
      <color rgb="FF000000"/>
      <name val="Calibri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0"/>
    </font>
    <font>
      <sz val="11"/>
      <name val="Times New Roman"/>
      <family val="1"/>
    </font>
    <font>
      <b val="true"/>
      <sz val="26"/>
      <name val="Arial"/>
      <family val="2"/>
    </font>
    <font>
      <sz val="10"/>
      <name val="Times New Roman"/>
      <family val="1"/>
    </font>
    <font>
      <sz val="16"/>
      <color rgb="FF000000"/>
      <name val="Times New Roman"/>
      <family val="0"/>
    </font>
    <font>
      <b val="true"/>
      <sz val="10.5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22"/>
      <color rgb="FF000000"/>
      <name val="Arial"/>
      <family val="2"/>
    </font>
    <font>
      <sz val="12"/>
      <color rgb="FF000000"/>
      <name val="Calibri"/>
      <family val="0"/>
    </font>
    <font>
      <b val="true"/>
      <sz val="13"/>
      <color rgb="FF000000"/>
      <name val="Arial"/>
      <family val="0"/>
    </font>
    <font>
      <sz val="22"/>
      <name val="Arial"/>
      <family val="2"/>
    </font>
    <font>
      <b val="true"/>
      <sz val="2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DD2D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" xfId="26"/>
    <cellStyle name="Normal 2 4" xfId="27"/>
    <cellStyle name="Normal 2 4 2" xfId="28"/>
    <cellStyle name="Normal 2 5" xfId="29"/>
    <cellStyle name="Normal 3" xfId="30"/>
    <cellStyle name="Normal 3 2" xfId="31"/>
    <cellStyle name="Normal 3 3" xfId="32"/>
    <cellStyle name="Normal 4" xfId="33"/>
    <cellStyle name="Normal 4 2" xfId="34"/>
    <cellStyle name="Normal 4 2 2" xfId="35"/>
    <cellStyle name="Normal 4 3" xfId="36"/>
    <cellStyle name="Normal 5" xfId="37"/>
    <cellStyle name="Normal 5 2" xfId="38"/>
    <cellStyle name="Normal 6" xfId="39"/>
    <cellStyle name="Normal 6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9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2D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546598693643"/>
          <c:y val="0.225480974775545"/>
          <c:w val="0.957463756571611"/>
          <c:h val="0.73450192389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dd2d6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dd2d6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dd2d6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جدول نهاني وقود وطني تم'!$K$17:$K$19</c:f>
              <c:strCache>
                <c:ptCount val="3"/>
                <c:pt idx="0">
                  <c:v>بنزين </c:v>
                </c:pt>
                <c:pt idx="1">
                  <c:v>ديزل </c:v>
                </c:pt>
                <c:pt idx="2">
                  <c:v>كاز</c:v>
                </c:pt>
              </c:strCache>
            </c:strRef>
          </c:cat>
          <c:val>
            <c:numRef>
              <c:f>'جدول نهاني وقود وطني تم'!$L$17:$L$19</c:f>
              <c:numCache>
                <c:formatCode>General</c:formatCode>
                <c:ptCount val="3"/>
                <c:pt idx="0">
                  <c:v>1041608</c:v>
                </c:pt>
                <c:pt idx="1">
                  <c:v>239933</c:v>
                </c:pt>
                <c:pt idx="2">
                  <c:v>82</c:v>
                </c:pt>
              </c:numCache>
            </c:numRef>
          </c:val>
        </c:ser>
        <c:gapWidth val="200"/>
        <c:overlap val="40"/>
        <c:axId val="4286747"/>
        <c:axId val="45353442"/>
      </c:barChart>
      <c:catAx>
        <c:axId val="4286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3442"/>
        <c:crossesAt val="0"/>
        <c:auto val="1"/>
        <c:lblAlgn val="ctr"/>
        <c:lblOffset val="100"/>
        <c:noMultiLvlLbl val="0"/>
      </c:catAx>
      <c:valAx>
        <c:axId val="45353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747"/>
        <c:crossesAt val="1"/>
        <c:crossBetween val="midCat"/>
      </c:valAx>
      <c:spPr>
        <a:solidFill>
          <a:srgbClr val="d6e9ea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33333333333"/>
          <c:y val="0.0545646561839944"/>
          <c:w val="0.854726368159204"/>
          <c:h val="0.823867636704999"/>
        </c:manualLayout>
      </c:layout>
      <c:barChart>
        <c:barDir val="col"/>
        <c:grouping val="clustered"/>
        <c:varyColors val="0"/>
        <c:axId val="58810126"/>
        <c:axId val="42953510"/>
      </c:barChart>
      <c:catAx>
        <c:axId val="588101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53510"/>
        <c:auto val="1"/>
        <c:lblAlgn val="ctr"/>
        <c:lblOffset val="100"/>
        <c:noMultiLvlLbl val="0"/>
      </c:catAx>
      <c:valAx>
        <c:axId val="429535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101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63177145497"/>
          <c:y val="0.232578627433706"/>
          <c:w val="0.918030262195357"/>
          <c:h val="0.767421372566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dd2d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نهائي جدول5وقود موازي تم'!$M$14:$M$1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نهائي جدول5وقود موازي تم'!$N$14:$N$1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386295"/>
        <c:axId val="67278247"/>
      </c:barChart>
      <c:catAx>
        <c:axId val="238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8247"/>
        <c:crossesAt val="0"/>
        <c:auto val="1"/>
        <c:lblAlgn val="ctr"/>
        <c:lblOffset val="100"/>
        <c:noMultiLvlLbl val="0"/>
      </c:catAx>
      <c:valAx>
        <c:axId val="67278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295"/>
        <c:crossesAt val="1"/>
        <c:crossBetween val="midCat"/>
      </c:valAx>
      <c:spPr>
        <a:solidFill>
          <a:srgbClr val="d6e9ea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0607645533"/>
          <c:y val="0.204269242754752"/>
          <c:w val="0.970999702342986"/>
          <c:h val="0.7957307572452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dd2d6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dd2d6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نهائي مجموع وقود موازي وطني تم '!$J$17:$J$19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نهائي مجموع وقود موازي وطني تم '!$K$17:$K$19</c:f>
              <c:numCache>
                <c:formatCode>General</c:formatCode>
                <c:ptCount val="3"/>
              </c:numCache>
            </c:numRef>
          </c:val>
        </c:ser>
        <c:gapWidth val="210"/>
        <c:overlap val="-50"/>
        <c:axId val="1171912"/>
        <c:axId val="29018704"/>
      </c:barChart>
      <c:catAx>
        <c:axId val="117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8704"/>
        <c:crossesAt val="0"/>
        <c:auto val="1"/>
        <c:lblAlgn val="ctr"/>
        <c:lblOffset val="100"/>
        <c:noMultiLvlLbl val="0"/>
      </c:catAx>
      <c:valAx>
        <c:axId val="29018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912"/>
        <c:crossesAt val="1"/>
        <c:crossBetween val="midCat"/>
      </c:valAx>
      <c:spPr>
        <a:solidFill>
          <a:srgbClr val="d6e9ea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131595918213"/>
          <c:y val="0.237980975233525"/>
          <c:w val="0.927013390994272"/>
          <c:h val="0.744536806924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dd2d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قليم وقود3محافظات'!$M$17:$M$1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اقليم وقود3محافظات'!$N$17:$N$18</c:f>
              <c:numCache>
                <c:formatCode>General</c:formatCode>
                <c:ptCount val="2"/>
              </c:numCache>
            </c:numRef>
          </c:val>
        </c:ser>
        <c:gapWidth val="270"/>
        <c:overlap val="-40"/>
        <c:axId val="55784922"/>
        <c:axId val="6305291"/>
      </c:barChart>
      <c:catAx>
        <c:axId val="55784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291"/>
        <c:crossesAt val="0"/>
        <c:auto val="1"/>
        <c:lblAlgn val="ctr"/>
        <c:lblOffset val="100"/>
        <c:noMultiLvlLbl val="0"/>
      </c:catAx>
      <c:valAx>
        <c:axId val="6305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4922"/>
        <c:crossesAt val="1"/>
        <c:crossBetween val="midCat"/>
      </c:valAx>
      <c:spPr>
        <a:solidFill>
          <a:srgbClr val="d6e9ea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920</xdr:colOff>
      <xdr:row>15</xdr:row>
      <xdr:rowOff>10440</xdr:rowOff>
    </xdr:from>
    <xdr:to>
      <xdr:col>0</xdr:col>
      <xdr:colOff>-19800</xdr:colOff>
      <xdr:row>15</xdr:row>
      <xdr:rowOff>162720</xdr:rowOff>
    </xdr:to>
    <xdr:sp>
      <xdr:nvSpPr>
        <xdr:cNvPr id="0" name="مربع نص 2"/>
        <xdr:cNvSpPr/>
      </xdr:nvSpPr>
      <xdr:spPr>
        <a:xfrm>
          <a:off x="-493920" y="8554320"/>
          <a:ext cx="47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**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214752270193</cdr:x>
      <cdr:y>0.013253527148354</cdr:y>
    </cdr:from>
    <cdr:to>
      <cdr:x>0.966743667357018</cdr:x>
      <cdr:y>0.124754168448055</cdr:y>
    </cdr:to>
    <cdr:sp>
      <cdr:nvSpPr>
        <cdr:cNvPr id="54" name="TextBox 1"/>
        <cdr:cNvSpPr/>
      </cdr:nvSpPr>
      <cdr:spPr>
        <a:xfrm>
          <a:off x="79200" y="55800"/>
          <a:ext cx="8659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شكل (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1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: عدد سيارات القطاع الخاص للمشروع الوطني ( اللوحات الجديدة) المسجلة  في مديرية المرور العامة حسب نوع الوقود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2018/12/31</a:t>
          </a:r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لمستخدم لغاية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Figure (1): Total number of private sector's vehicles (new license plate) by fule type for 31/12/201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649195475545643</cdr:x>
      <cdr:y>0.0112868747327918</cdr:y>
    </cdr:from>
    <cdr:to>
      <cdr:x>0.997490839573044</cdr:x>
      <cdr:y>0.192475416844805</cdr:y>
    </cdr:to>
    <cdr:sp>
      <cdr:nvSpPr>
        <cdr:cNvPr id="55" name="TextBox 2"/>
        <cdr:cNvSpPr/>
      </cdr:nvSpPr>
      <cdr:spPr>
        <a:xfrm>
          <a:off x="58680" y="47520"/>
          <a:ext cx="8957520" cy="76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65880</xdr:colOff>
      <xdr:row>3</xdr:row>
      <xdr:rowOff>180360</xdr:rowOff>
    </xdr:from>
    <xdr:to>
      <xdr:col>0</xdr:col>
      <xdr:colOff>-321480</xdr:colOff>
      <xdr:row>3</xdr:row>
      <xdr:rowOff>534240</xdr:rowOff>
    </xdr:to>
    <xdr:sp>
      <xdr:nvSpPr>
        <xdr:cNvPr id="56" name="مربع نص 1"/>
        <xdr:cNvSpPr/>
      </xdr:nvSpPr>
      <xdr:spPr>
        <a:xfrm>
          <a:off x="-965880" y="1752120"/>
          <a:ext cx="644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15760</xdr:colOff>
      <xdr:row>5</xdr:row>
      <xdr:rowOff>524520</xdr:rowOff>
    </xdr:from>
    <xdr:to>
      <xdr:col>0</xdr:col>
      <xdr:colOff>0</xdr:colOff>
      <xdr:row>6</xdr:row>
      <xdr:rowOff>180360</xdr:rowOff>
    </xdr:to>
    <xdr:sp>
      <xdr:nvSpPr>
        <xdr:cNvPr id="57" name="مربع نص 2"/>
        <xdr:cNvSpPr/>
      </xdr:nvSpPr>
      <xdr:spPr>
        <a:xfrm>
          <a:off x="-815760" y="3872880"/>
          <a:ext cx="8157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720</xdr:colOff>
      <xdr:row>3</xdr:row>
      <xdr:rowOff>208080</xdr:rowOff>
    </xdr:from>
    <xdr:to>
      <xdr:col>15</xdr:col>
      <xdr:colOff>-312120</xdr:colOff>
      <xdr:row>3</xdr:row>
      <xdr:rowOff>579240</xdr:rowOff>
    </xdr:to>
    <xdr:sp>
      <xdr:nvSpPr>
        <xdr:cNvPr id="58" name="مربع نص 3"/>
        <xdr:cNvSpPr/>
      </xdr:nvSpPr>
      <xdr:spPr>
        <a:xfrm flipH="1">
          <a:off x="-19494720" y="1779840"/>
          <a:ext cx="1006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309320</xdr:colOff>
      <xdr:row>5</xdr:row>
      <xdr:rowOff>437040</xdr:rowOff>
    </xdr:from>
    <xdr:to>
      <xdr:col>14</xdr:col>
      <xdr:colOff>-664200</xdr:colOff>
      <xdr:row>5</xdr:row>
      <xdr:rowOff>750600</xdr:rowOff>
    </xdr:to>
    <xdr:sp>
      <xdr:nvSpPr>
        <xdr:cNvPr id="59" name="مربع نص 4"/>
        <xdr:cNvSpPr/>
      </xdr:nvSpPr>
      <xdr:spPr>
        <a:xfrm flipH="1">
          <a:off x="-19485000" y="3785400"/>
          <a:ext cx="645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Gov</a:t>
          </a:r>
          <a:r>
            <a:rPr b="1" lang="en-US" sz="1400" spc="-1" strike="noStrike">
              <a:solidFill>
                <a:srgbClr val="000000"/>
              </a:solidFill>
              <a:latin typeface="Simplified Arabic"/>
            </a:rPr>
            <a:t>.</a:t>
          </a:r>
          <a:r>
            <a:rPr b="0" lang="en-US" sz="1400" spc="-1" strike="noStrike">
              <a:solidFill>
                <a:srgbClr val="000000"/>
              </a:solidFill>
              <a:latin typeface="Simplified Arabi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-10800</xdr:colOff>
      <xdr:row>2</xdr:row>
      <xdr:rowOff>171000</xdr:rowOff>
    </xdr:from>
    <xdr:to>
      <xdr:col>73</xdr:col>
      <xdr:colOff>-150840</xdr:colOff>
      <xdr:row>3</xdr:row>
      <xdr:rowOff>48600</xdr:rowOff>
    </xdr:to>
    <xdr:sp>
      <xdr:nvSpPr>
        <xdr:cNvPr id="60" name="مربع نص 6"/>
        <xdr:cNvSpPr/>
      </xdr:nvSpPr>
      <xdr:spPr>
        <a:xfrm>
          <a:off x="-56850120" y="1256760"/>
          <a:ext cx="5036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-543960</xdr:colOff>
      <xdr:row>4</xdr:row>
      <xdr:rowOff>0</xdr:rowOff>
    </xdr:from>
    <xdr:to>
      <xdr:col>72</xdr:col>
      <xdr:colOff>-473040</xdr:colOff>
      <xdr:row>4</xdr:row>
      <xdr:rowOff>239400</xdr:rowOff>
    </xdr:to>
    <xdr:sp>
      <xdr:nvSpPr>
        <xdr:cNvPr id="61" name="مربع نص 7"/>
        <xdr:cNvSpPr/>
      </xdr:nvSpPr>
      <xdr:spPr>
        <a:xfrm>
          <a:off x="-56739600" y="2459880"/>
          <a:ext cx="714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-312480</xdr:colOff>
      <xdr:row>2</xdr:row>
      <xdr:rowOff>0</xdr:rowOff>
    </xdr:from>
    <xdr:to>
      <xdr:col>91</xdr:col>
      <xdr:colOff>-382320</xdr:colOff>
      <xdr:row>2</xdr:row>
      <xdr:rowOff>410040</xdr:rowOff>
    </xdr:to>
    <xdr:sp>
      <xdr:nvSpPr>
        <xdr:cNvPr id="62" name="مربع نص 8"/>
        <xdr:cNvSpPr/>
      </xdr:nvSpPr>
      <xdr:spPr>
        <a:xfrm>
          <a:off x="-68742000" y="1085760"/>
          <a:ext cx="574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-503640</xdr:colOff>
      <xdr:row>4</xdr:row>
      <xdr:rowOff>0</xdr:rowOff>
    </xdr:from>
    <xdr:to>
      <xdr:col>91</xdr:col>
      <xdr:colOff>-593640</xdr:colOff>
      <xdr:row>4</xdr:row>
      <xdr:rowOff>208440</xdr:rowOff>
    </xdr:to>
    <xdr:sp>
      <xdr:nvSpPr>
        <xdr:cNvPr id="63" name="مربع نص 9"/>
        <xdr:cNvSpPr/>
      </xdr:nvSpPr>
      <xdr:spPr>
        <a:xfrm>
          <a:off x="-68933160" y="2459880"/>
          <a:ext cx="5540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Go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600</xdr:colOff>
      <xdr:row>3</xdr:row>
      <xdr:rowOff>10440</xdr:rowOff>
    </xdr:from>
    <xdr:to>
      <xdr:col>2</xdr:col>
      <xdr:colOff>-221040</xdr:colOff>
      <xdr:row>3</xdr:row>
      <xdr:rowOff>352800</xdr:rowOff>
    </xdr:to>
    <xdr:sp>
      <xdr:nvSpPr>
        <xdr:cNvPr id="64" name="مربع نص 1"/>
        <xdr:cNvSpPr/>
      </xdr:nvSpPr>
      <xdr:spPr>
        <a:xfrm>
          <a:off x="-2265840" y="1486800"/>
          <a:ext cx="10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47520</xdr:colOff>
      <xdr:row>3</xdr:row>
      <xdr:rowOff>446400</xdr:rowOff>
    </xdr:from>
    <xdr:to>
      <xdr:col>0</xdr:col>
      <xdr:colOff>-111240</xdr:colOff>
      <xdr:row>3</xdr:row>
      <xdr:rowOff>733680</xdr:rowOff>
    </xdr:to>
    <xdr:sp>
      <xdr:nvSpPr>
        <xdr:cNvPr id="65" name="مربع نص 2"/>
        <xdr:cNvSpPr/>
      </xdr:nvSpPr>
      <xdr:spPr>
        <a:xfrm>
          <a:off x="-947520" y="1922760"/>
          <a:ext cx="8362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554760</xdr:colOff>
      <xdr:row>3</xdr:row>
      <xdr:rowOff>58680</xdr:rowOff>
    </xdr:from>
    <xdr:to>
      <xdr:col>8</xdr:col>
      <xdr:colOff>-1016280</xdr:colOff>
      <xdr:row>3</xdr:row>
      <xdr:rowOff>408240</xdr:rowOff>
    </xdr:to>
    <xdr:sp>
      <xdr:nvSpPr>
        <xdr:cNvPr id="66" name="مربع نص 4"/>
        <xdr:cNvSpPr/>
      </xdr:nvSpPr>
      <xdr:spPr>
        <a:xfrm flipH="1">
          <a:off x="-8886600" y="1535040"/>
          <a:ext cx="2194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ype of fu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308600</xdr:colOff>
      <xdr:row>3</xdr:row>
      <xdr:rowOff>477360</xdr:rowOff>
    </xdr:from>
    <xdr:to>
      <xdr:col>8</xdr:col>
      <xdr:colOff>-452520</xdr:colOff>
      <xdr:row>3</xdr:row>
      <xdr:rowOff>781920</xdr:rowOff>
    </xdr:to>
    <xdr:sp>
      <xdr:nvSpPr>
        <xdr:cNvPr id="67" name="مربع نص 5"/>
        <xdr:cNvSpPr/>
      </xdr:nvSpPr>
      <xdr:spPr>
        <a:xfrm flipH="1">
          <a:off x="-9640440" y="1953720"/>
          <a:ext cx="856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yp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23280</xdr:colOff>
      <xdr:row>21</xdr:row>
      <xdr:rowOff>161640</xdr:rowOff>
    </xdr:from>
    <xdr:to>
      <xdr:col>8</xdr:col>
      <xdr:colOff>-774720</xdr:colOff>
      <xdr:row>39</xdr:row>
      <xdr:rowOff>86040</xdr:rowOff>
    </xdr:to>
    <xdr:graphicFrame>
      <xdr:nvGraphicFramePr>
        <xdr:cNvPr id="68" name="مخطط 6"/>
        <xdr:cNvGraphicFramePr/>
      </xdr:nvGraphicFramePr>
      <xdr:xfrm>
        <a:off x="-8655120" y="10424520"/>
        <a:ext cx="68738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-282240</xdr:colOff>
      <xdr:row>2</xdr:row>
      <xdr:rowOff>219240</xdr:rowOff>
    </xdr:from>
    <xdr:to>
      <xdr:col>41</xdr:col>
      <xdr:colOff>-110880</xdr:colOff>
      <xdr:row>3</xdr:row>
      <xdr:rowOff>86400</xdr:rowOff>
    </xdr:to>
    <xdr:sp>
      <xdr:nvSpPr>
        <xdr:cNvPr id="69" name="مربع نص 6"/>
        <xdr:cNvSpPr/>
      </xdr:nvSpPr>
      <xdr:spPr>
        <a:xfrm>
          <a:off x="-30597120" y="1324080"/>
          <a:ext cx="815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141480</xdr:colOff>
      <xdr:row>3</xdr:row>
      <xdr:rowOff>152280</xdr:rowOff>
    </xdr:from>
    <xdr:to>
      <xdr:col>40</xdr:col>
      <xdr:colOff>-633960</xdr:colOff>
      <xdr:row>3</xdr:row>
      <xdr:rowOff>390960</xdr:rowOff>
    </xdr:to>
    <xdr:sp>
      <xdr:nvSpPr>
        <xdr:cNvPr id="70" name="مربع نص 7"/>
        <xdr:cNvSpPr/>
      </xdr:nvSpPr>
      <xdr:spPr>
        <a:xfrm>
          <a:off x="-29812320" y="1628640"/>
          <a:ext cx="795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-221760</xdr:colOff>
      <xdr:row>2</xdr:row>
      <xdr:rowOff>162720</xdr:rowOff>
    </xdr:from>
    <xdr:to>
      <xdr:col>49</xdr:col>
      <xdr:colOff>-533160</xdr:colOff>
      <xdr:row>3</xdr:row>
      <xdr:rowOff>38160</xdr:rowOff>
    </xdr:to>
    <xdr:sp>
      <xdr:nvSpPr>
        <xdr:cNvPr id="71" name="مربع نص 8"/>
        <xdr:cNvSpPr/>
      </xdr:nvSpPr>
      <xdr:spPr>
        <a:xfrm>
          <a:off x="-35687880" y="1267560"/>
          <a:ext cx="976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 of fu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-171720</xdr:colOff>
      <xdr:row>3</xdr:row>
      <xdr:rowOff>135000</xdr:rowOff>
    </xdr:from>
    <xdr:to>
      <xdr:col>51</xdr:col>
      <xdr:colOff>-10080</xdr:colOff>
      <xdr:row>3</xdr:row>
      <xdr:rowOff>370440</xdr:rowOff>
    </xdr:to>
    <xdr:sp>
      <xdr:nvSpPr>
        <xdr:cNvPr id="72" name="مربع نص 9"/>
        <xdr:cNvSpPr/>
      </xdr:nvSpPr>
      <xdr:spPr>
        <a:xfrm>
          <a:off x="-36925560" y="1611360"/>
          <a:ext cx="805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179360</xdr:colOff>
      <xdr:row>18</xdr:row>
      <xdr:rowOff>114840</xdr:rowOff>
    </xdr:from>
    <xdr:to>
      <xdr:col>8</xdr:col>
      <xdr:colOff>-161280</xdr:colOff>
      <xdr:row>36</xdr:row>
      <xdr:rowOff>114480</xdr:rowOff>
    </xdr:to>
    <xdr:graphicFrame>
      <xdr:nvGraphicFramePr>
        <xdr:cNvPr id="73" name="مخطط 11"/>
        <xdr:cNvGraphicFramePr/>
      </xdr:nvGraphicFramePr>
      <xdr:xfrm>
        <a:off x="-9511200" y="8948880"/>
        <a:ext cx="9349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440033881338</cdr:x>
      <cdr:y>0.0130384988106775</cdr:y>
    </cdr:from>
    <cdr:to>
      <cdr:x>0.991991683671505</cdr:x>
      <cdr:y>0.179984142366311</cdr:y>
    </cdr:to>
    <cdr:sp>
      <cdr:nvSpPr>
        <cdr:cNvPr id="74" name="TextBox 1"/>
        <cdr:cNvSpPr/>
      </cdr:nvSpPr>
      <cdr:spPr>
        <a:xfrm>
          <a:off x="119160" y="53280"/>
          <a:ext cx="9156240" cy="68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شكل (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 : عدد سيارات القطاع الخاص للمشروع الموازي ( اللوحات الجديدة ) المسجلة في مديرية المرور العامة حسب نوع الوقود المستخدم لغاية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18/12/31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Figure (2): Number of private sector cars for the  parallel project (new plates) registered at the General Traffic Directorate by type of fuel until 31/12/2018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3080</xdr:colOff>
      <xdr:row>3</xdr:row>
      <xdr:rowOff>163080</xdr:rowOff>
    </xdr:from>
    <xdr:to>
      <xdr:col>1</xdr:col>
      <xdr:colOff>-472680</xdr:colOff>
      <xdr:row>4</xdr:row>
      <xdr:rowOff>20160</xdr:rowOff>
    </xdr:to>
    <xdr:sp>
      <xdr:nvSpPr>
        <xdr:cNvPr id="75" name="مربع نص 1"/>
        <xdr:cNvSpPr/>
      </xdr:nvSpPr>
      <xdr:spPr>
        <a:xfrm>
          <a:off x="-1580760" y="1829880"/>
          <a:ext cx="1108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37160</xdr:colOff>
      <xdr:row>5</xdr:row>
      <xdr:rowOff>305640</xdr:rowOff>
    </xdr:from>
    <xdr:to>
      <xdr:col>0</xdr:col>
      <xdr:colOff>-70200</xdr:colOff>
      <xdr:row>5</xdr:row>
      <xdr:rowOff>1057320</xdr:rowOff>
    </xdr:to>
    <xdr:sp>
      <xdr:nvSpPr>
        <xdr:cNvPr id="76" name="مربع نص 2"/>
        <xdr:cNvSpPr/>
      </xdr:nvSpPr>
      <xdr:spPr>
        <a:xfrm>
          <a:off x="-1037160" y="3115440"/>
          <a:ext cx="9669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210320</xdr:colOff>
      <xdr:row>3</xdr:row>
      <xdr:rowOff>163080</xdr:rowOff>
    </xdr:from>
    <xdr:to>
      <xdr:col>14</xdr:col>
      <xdr:colOff>-272160</xdr:colOff>
      <xdr:row>3</xdr:row>
      <xdr:rowOff>562680</xdr:rowOff>
    </xdr:to>
    <xdr:sp>
      <xdr:nvSpPr>
        <xdr:cNvPr id="77" name="مربع نص 3"/>
        <xdr:cNvSpPr/>
      </xdr:nvSpPr>
      <xdr:spPr>
        <a:xfrm flipH="1">
          <a:off x="-20624040" y="1829880"/>
          <a:ext cx="9381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731240</xdr:colOff>
      <xdr:row>5</xdr:row>
      <xdr:rowOff>322200</xdr:rowOff>
    </xdr:from>
    <xdr:to>
      <xdr:col>14</xdr:col>
      <xdr:colOff>-644040</xdr:colOff>
      <xdr:row>5</xdr:row>
      <xdr:rowOff>1057320</xdr:rowOff>
    </xdr:to>
    <xdr:sp>
      <xdr:nvSpPr>
        <xdr:cNvPr id="78" name="مربع نص 4"/>
        <xdr:cNvSpPr/>
      </xdr:nvSpPr>
      <xdr:spPr>
        <a:xfrm flipH="1">
          <a:off x="-21144960" y="3132000"/>
          <a:ext cx="10872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Gov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66800</xdr:colOff>
      <xdr:row>5</xdr:row>
      <xdr:rowOff>57960</xdr:rowOff>
    </xdr:from>
    <xdr:to>
      <xdr:col>3</xdr:col>
      <xdr:colOff>-372600</xdr:colOff>
      <xdr:row>5</xdr:row>
      <xdr:rowOff>268560</xdr:rowOff>
    </xdr:to>
    <xdr:sp>
      <xdr:nvSpPr>
        <xdr:cNvPr id="79" name="مربع نص 5"/>
        <xdr:cNvSpPr/>
      </xdr:nvSpPr>
      <xdr:spPr>
        <a:xfrm>
          <a:off x="-4289040" y="2867760"/>
          <a:ext cx="3942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99600</xdr:colOff>
      <xdr:row>1</xdr:row>
      <xdr:rowOff>390600</xdr:rowOff>
    </xdr:from>
    <xdr:to>
      <xdr:col>95</xdr:col>
      <xdr:colOff>-508320</xdr:colOff>
      <xdr:row>1</xdr:row>
      <xdr:rowOff>658440</xdr:rowOff>
    </xdr:to>
    <xdr:sp>
      <xdr:nvSpPr>
        <xdr:cNvPr id="80" name="مربع نص 6"/>
        <xdr:cNvSpPr/>
      </xdr:nvSpPr>
      <xdr:spPr>
        <a:xfrm>
          <a:off x="-74034720" y="971640"/>
          <a:ext cx="5292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-259920</xdr:colOff>
      <xdr:row>1</xdr:row>
      <xdr:rowOff>505080</xdr:rowOff>
    </xdr:from>
    <xdr:to>
      <xdr:col>113</xdr:col>
      <xdr:colOff>-109800</xdr:colOff>
      <xdr:row>2</xdr:row>
      <xdr:rowOff>133560</xdr:rowOff>
    </xdr:to>
    <xdr:sp>
      <xdr:nvSpPr>
        <xdr:cNvPr id="81" name="مربع نص 7"/>
        <xdr:cNvSpPr/>
      </xdr:nvSpPr>
      <xdr:spPr>
        <a:xfrm>
          <a:off x="-85382280" y="1086120"/>
          <a:ext cx="788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-409320</xdr:colOff>
      <xdr:row>3</xdr:row>
      <xdr:rowOff>113760</xdr:rowOff>
    </xdr:from>
    <xdr:to>
      <xdr:col>113</xdr:col>
      <xdr:colOff>-329040</xdr:colOff>
      <xdr:row>3</xdr:row>
      <xdr:rowOff>448920</xdr:rowOff>
    </xdr:to>
    <xdr:sp>
      <xdr:nvSpPr>
        <xdr:cNvPr id="82" name="مربع نص 8"/>
        <xdr:cNvSpPr/>
      </xdr:nvSpPr>
      <xdr:spPr>
        <a:xfrm>
          <a:off x="-85531680" y="1780560"/>
          <a:ext cx="718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v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-270000</xdr:colOff>
      <xdr:row>2</xdr:row>
      <xdr:rowOff>361440</xdr:rowOff>
    </xdr:from>
    <xdr:to>
      <xdr:col>95</xdr:col>
      <xdr:colOff>-358920</xdr:colOff>
      <xdr:row>3</xdr:row>
      <xdr:rowOff>408600</xdr:rowOff>
    </xdr:to>
    <xdr:sp>
      <xdr:nvSpPr>
        <xdr:cNvPr id="83" name="مربع نص 9"/>
        <xdr:cNvSpPr/>
      </xdr:nvSpPr>
      <xdr:spPr>
        <a:xfrm>
          <a:off x="-73905120" y="1656720"/>
          <a:ext cx="54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ا</a:t>
          </a:r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لمحافظ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6560</xdr:colOff>
      <xdr:row>3</xdr:row>
      <xdr:rowOff>76320</xdr:rowOff>
    </xdr:from>
    <xdr:to>
      <xdr:col>1</xdr:col>
      <xdr:colOff>-804600</xdr:colOff>
      <xdr:row>3</xdr:row>
      <xdr:rowOff>494280</xdr:rowOff>
    </xdr:to>
    <xdr:sp>
      <xdr:nvSpPr>
        <xdr:cNvPr id="84" name="مربع نص 1"/>
        <xdr:cNvSpPr/>
      </xdr:nvSpPr>
      <xdr:spPr>
        <a:xfrm>
          <a:off x="-1972440" y="1619280"/>
          <a:ext cx="116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120</xdr:colOff>
      <xdr:row>3</xdr:row>
      <xdr:rowOff>735480</xdr:rowOff>
    </xdr:from>
    <xdr:to>
      <xdr:col>1</xdr:col>
      <xdr:colOff>-191520</xdr:colOff>
      <xdr:row>3</xdr:row>
      <xdr:rowOff>1028880</xdr:rowOff>
    </xdr:to>
    <xdr:sp>
      <xdr:nvSpPr>
        <xdr:cNvPr id="85" name="مربع نص 2"/>
        <xdr:cNvSpPr/>
      </xdr:nvSpPr>
      <xdr:spPr>
        <a:xfrm>
          <a:off x="-1188000" y="2278440"/>
          <a:ext cx="996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836280</xdr:colOff>
      <xdr:row>3</xdr:row>
      <xdr:rowOff>48240</xdr:rowOff>
    </xdr:from>
    <xdr:to>
      <xdr:col>8</xdr:col>
      <xdr:colOff>0</xdr:colOff>
      <xdr:row>3</xdr:row>
      <xdr:rowOff>598680</xdr:rowOff>
    </xdr:to>
    <xdr:sp>
      <xdr:nvSpPr>
        <xdr:cNvPr id="86" name="مربع نص 4"/>
        <xdr:cNvSpPr/>
      </xdr:nvSpPr>
      <xdr:spPr>
        <a:xfrm flipH="1">
          <a:off x="-9300240" y="1591200"/>
          <a:ext cx="21852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ype of fu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0440</xdr:colOff>
      <xdr:row>3</xdr:row>
      <xdr:rowOff>951480</xdr:rowOff>
    </xdr:from>
    <xdr:to>
      <xdr:col>8</xdr:col>
      <xdr:colOff>-221040</xdr:colOff>
      <xdr:row>4</xdr:row>
      <xdr:rowOff>264240</xdr:rowOff>
    </xdr:to>
    <xdr:sp>
      <xdr:nvSpPr>
        <xdr:cNvPr id="87" name="مربع نص 5"/>
        <xdr:cNvSpPr/>
      </xdr:nvSpPr>
      <xdr:spPr>
        <a:xfrm flipH="1" flipV="1" rot="10800000">
          <a:off x="-9612720" y="2152800"/>
          <a:ext cx="1138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yp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-538920</xdr:colOff>
      <xdr:row>1</xdr:row>
      <xdr:rowOff>533520</xdr:rowOff>
    </xdr:from>
    <xdr:to>
      <xdr:col>98</xdr:col>
      <xdr:colOff>-438840</xdr:colOff>
      <xdr:row>2</xdr:row>
      <xdr:rowOff>28080</xdr:rowOff>
    </xdr:to>
    <xdr:sp>
      <xdr:nvSpPr>
        <xdr:cNvPr id="88" name="مربع نص 9"/>
        <xdr:cNvSpPr/>
      </xdr:nvSpPr>
      <xdr:spPr>
        <a:xfrm>
          <a:off x="-68616000" y="1057320"/>
          <a:ext cx="7383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-449280</xdr:colOff>
      <xdr:row>2</xdr:row>
      <xdr:rowOff>142920</xdr:rowOff>
    </xdr:from>
    <xdr:to>
      <xdr:col>97</xdr:col>
      <xdr:colOff>-348840</xdr:colOff>
      <xdr:row>2</xdr:row>
      <xdr:rowOff>380880</xdr:rowOff>
    </xdr:to>
    <xdr:sp>
      <xdr:nvSpPr>
        <xdr:cNvPr id="89" name="مربع نص 10"/>
        <xdr:cNvSpPr/>
      </xdr:nvSpPr>
      <xdr:spPr>
        <a:xfrm>
          <a:off x="-67888080" y="1305000"/>
          <a:ext cx="73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-180000</xdr:colOff>
      <xdr:row>1</xdr:row>
      <xdr:rowOff>523440</xdr:rowOff>
    </xdr:from>
    <xdr:to>
      <xdr:col>106</xdr:col>
      <xdr:colOff>-299160</xdr:colOff>
      <xdr:row>2</xdr:row>
      <xdr:rowOff>38520</xdr:rowOff>
    </xdr:to>
    <xdr:sp>
      <xdr:nvSpPr>
        <xdr:cNvPr id="90" name="مربع نص 11"/>
        <xdr:cNvSpPr/>
      </xdr:nvSpPr>
      <xdr:spPr>
        <a:xfrm>
          <a:off x="-73362600" y="1047240"/>
          <a:ext cx="1157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 of fu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-80640</xdr:colOff>
      <xdr:row>2</xdr:row>
      <xdr:rowOff>56520</xdr:rowOff>
    </xdr:from>
    <xdr:to>
      <xdr:col>107</xdr:col>
      <xdr:colOff>-129600</xdr:colOff>
      <xdr:row>2</xdr:row>
      <xdr:rowOff>342360</xdr:rowOff>
    </xdr:to>
    <xdr:sp>
      <xdr:nvSpPr>
        <xdr:cNvPr id="91" name="مربع نص 12"/>
        <xdr:cNvSpPr/>
      </xdr:nvSpPr>
      <xdr:spPr>
        <a:xfrm>
          <a:off x="-73901160" y="1218600"/>
          <a:ext cx="58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95880</xdr:colOff>
      <xdr:row>19</xdr:row>
      <xdr:rowOff>190440</xdr:rowOff>
    </xdr:from>
    <xdr:to>
      <xdr:col>8</xdr:col>
      <xdr:colOff>-694080</xdr:colOff>
      <xdr:row>40</xdr:row>
      <xdr:rowOff>553320</xdr:rowOff>
    </xdr:to>
    <xdr:graphicFrame>
      <xdr:nvGraphicFramePr>
        <xdr:cNvPr id="92" name="مخطط 15"/>
        <xdr:cNvGraphicFramePr/>
      </xdr:nvGraphicFramePr>
      <xdr:xfrm>
        <a:off x="-9159840" y="9262080"/>
        <a:ext cx="8465760" cy="46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9421694944083</cdr:x>
      <cdr:y>0.0374727329386102</cdr:y>
    </cdr:from>
    <cdr:to>
      <cdr:x>0.992260917634052</cdr:x>
      <cdr:y>0.208008725459645</cdr:y>
    </cdr:to>
    <cdr:sp>
      <cdr:nvSpPr>
        <cdr:cNvPr id="93" name="TextBox 1"/>
        <cdr:cNvSpPr/>
      </cdr:nvSpPr>
      <cdr:spPr>
        <a:xfrm>
          <a:off x="67680" y="173160"/>
          <a:ext cx="8332920" cy="78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شكل (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3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 : عدد سيارات القطاع الخاص للمشروع الوطني والمشروع الموازي (اللوحات الجديدة) المسجلة في مديرية المرور العامة حسب نوع الوقود المستخدم  لغاية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18/12/31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Figure (3) : Number of private sector cars for the national and parallel project (new plates) registered at the General Traffic Directorate by type of fuel until 31/12/2018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2640</xdr:colOff>
      <xdr:row>3</xdr:row>
      <xdr:rowOff>239040</xdr:rowOff>
    </xdr:from>
    <xdr:to>
      <xdr:col>1</xdr:col>
      <xdr:colOff>-402480</xdr:colOff>
      <xdr:row>3</xdr:row>
      <xdr:rowOff>562680</xdr:rowOff>
    </xdr:to>
    <xdr:sp>
      <xdr:nvSpPr>
        <xdr:cNvPr id="94" name="مربع نص 1"/>
        <xdr:cNvSpPr/>
      </xdr:nvSpPr>
      <xdr:spPr>
        <a:xfrm>
          <a:off x="-1491120" y="1963080"/>
          <a:ext cx="1088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56880</xdr:colOff>
      <xdr:row>5</xdr:row>
      <xdr:rowOff>363240</xdr:rowOff>
    </xdr:from>
    <xdr:to>
      <xdr:col>0</xdr:col>
      <xdr:colOff>0</xdr:colOff>
      <xdr:row>5</xdr:row>
      <xdr:rowOff>695520</xdr:rowOff>
    </xdr:to>
    <xdr:sp>
      <xdr:nvSpPr>
        <xdr:cNvPr id="95" name="مربع نص 2"/>
        <xdr:cNvSpPr/>
      </xdr:nvSpPr>
      <xdr:spPr>
        <a:xfrm>
          <a:off x="-956880" y="3315960"/>
          <a:ext cx="956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460160</xdr:colOff>
      <xdr:row>5</xdr:row>
      <xdr:rowOff>218160</xdr:rowOff>
    </xdr:from>
    <xdr:to>
      <xdr:col>14</xdr:col>
      <xdr:colOff>-623160</xdr:colOff>
      <xdr:row>5</xdr:row>
      <xdr:rowOff>723240</xdr:rowOff>
    </xdr:to>
    <xdr:sp>
      <xdr:nvSpPr>
        <xdr:cNvPr id="96" name="مربع نص 6"/>
        <xdr:cNvSpPr/>
      </xdr:nvSpPr>
      <xdr:spPr>
        <a:xfrm>
          <a:off x="-22474800" y="3170880"/>
          <a:ext cx="8370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GOV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239840</xdr:colOff>
      <xdr:row>3</xdr:row>
      <xdr:rowOff>65520</xdr:rowOff>
    </xdr:from>
    <xdr:to>
      <xdr:col>14</xdr:col>
      <xdr:colOff>-171360</xdr:colOff>
      <xdr:row>3</xdr:row>
      <xdr:rowOff>494640</xdr:rowOff>
    </xdr:to>
    <xdr:sp>
      <xdr:nvSpPr>
        <xdr:cNvPr id="97" name="مربع نص 7"/>
        <xdr:cNvSpPr/>
      </xdr:nvSpPr>
      <xdr:spPr>
        <a:xfrm>
          <a:off x="-22254480" y="1789560"/>
          <a:ext cx="1068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27360</xdr:colOff>
      <xdr:row>3</xdr:row>
      <xdr:rowOff>305280</xdr:rowOff>
    </xdr:from>
    <xdr:to>
      <xdr:col>0</xdr:col>
      <xdr:colOff>-332280</xdr:colOff>
      <xdr:row>3</xdr:row>
      <xdr:rowOff>698040</xdr:rowOff>
    </xdr:to>
    <xdr:sp>
      <xdr:nvSpPr>
        <xdr:cNvPr id="98" name="TextBox 1"/>
        <xdr:cNvSpPr/>
      </xdr:nvSpPr>
      <xdr:spPr>
        <a:xfrm>
          <a:off x="-927360" y="2448360"/>
          <a:ext cx="595080" cy="392760"/>
        </a:xfrm>
        <a:prstGeom prst="rect">
          <a:avLst/>
        </a:prstGeom>
        <a:solidFill>
          <a:srgbClr val="add2d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05240</xdr:colOff>
      <xdr:row>6</xdr:row>
      <xdr:rowOff>76320</xdr:rowOff>
    </xdr:from>
    <xdr:to>
      <xdr:col>0</xdr:col>
      <xdr:colOff>0</xdr:colOff>
      <xdr:row>6</xdr:row>
      <xdr:rowOff>542520</xdr:rowOff>
    </xdr:to>
    <xdr:sp>
      <xdr:nvSpPr>
        <xdr:cNvPr id="99" name="TextBox 2"/>
        <xdr:cNvSpPr/>
      </xdr:nvSpPr>
      <xdr:spPr>
        <a:xfrm>
          <a:off x="-705240" y="4313160"/>
          <a:ext cx="705240" cy="466200"/>
        </a:xfrm>
        <a:prstGeom prst="rect">
          <a:avLst/>
        </a:prstGeom>
        <a:solidFill>
          <a:srgbClr val="add2d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3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735120</xdr:colOff>
      <xdr:row>3</xdr:row>
      <xdr:rowOff>141840</xdr:rowOff>
    </xdr:from>
    <xdr:to>
      <xdr:col>14</xdr:col>
      <xdr:colOff>-29880</xdr:colOff>
      <xdr:row>3</xdr:row>
      <xdr:rowOff>504360</xdr:rowOff>
    </xdr:to>
    <xdr:sp>
      <xdr:nvSpPr>
        <xdr:cNvPr id="100" name="TextBox 3"/>
        <xdr:cNvSpPr/>
      </xdr:nvSpPr>
      <xdr:spPr>
        <a:xfrm>
          <a:off x="-16382160" y="2284920"/>
          <a:ext cx="705240" cy="362520"/>
        </a:xfrm>
        <a:prstGeom prst="rect">
          <a:avLst/>
        </a:prstGeom>
        <a:solidFill>
          <a:srgbClr val="add2d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078560</xdr:colOff>
      <xdr:row>5</xdr:row>
      <xdr:rowOff>637920</xdr:rowOff>
    </xdr:from>
    <xdr:to>
      <xdr:col>14</xdr:col>
      <xdr:colOff>-402120</xdr:colOff>
      <xdr:row>6</xdr:row>
      <xdr:rowOff>447120</xdr:rowOff>
    </xdr:to>
    <xdr:sp>
      <xdr:nvSpPr>
        <xdr:cNvPr id="101" name="TextBox 4"/>
        <xdr:cNvSpPr/>
      </xdr:nvSpPr>
      <xdr:spPr>
        <a:xfrm>
          <a:off x="-16725600" y="4176720"/>
          <a:ext cx="676440" cy="507240"/>
        </a:xfrm>
        <a:prstGeom prst="rect">
          <a:avLst/>
        </a:prstGeom>
        <a:solidFill>
          <a:srgbClr val="add2d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OV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360</xdr:rowOff>
    </xdr:from>
    <xdr:to>
      <xdr:col>1</xdr:col>
      <xdr:colOff>-360</xdr:colOff>
      <xdr:row>8</xdr:row>
      <xdr:rowOff>551520</xdr:rowOff>
    </xdr:to>
    <xdr:sp>
      <xdr:nvSpPr>
        <xdr:cNvPr id="102" name="Straight Connector 2"/>
        <xdr:cNvSpPr/>
      </xdr:nvSpPr>
      <xdr:spPr>
        <a:xfrm flipV="1">
          <a:off x="-1117440" y="1457280"/>
          <a:ext cx="1117080" cy="18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7080</xdr:colOff>
      <xdr:row>3</xdr:row>
      <xdr:rowOff>161640</xdr:rowOff>
    </xdr:from>
    <xdr:to>
      <xdr:col>0</xdr:col>
      <xdr:colOff>-402480</xdr:colOff>
      <xdr:row>4</xdr:row>
      <xdr:rowOff>48240</xdr:rowOff>
    </xdr:to>
    <xdr:sp>
      <xdr:nvSpPr>
        <xdr:cNvPr id="103" name="TextBox 3"/>
        <xdr:cNvSpPr/>
      </xdr:nvSpPr>
      <xdr:spPr>
        <a:xfrm>
          <a:off x="-1117080" y="1609560"/>
          <a:ext cx="714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17720</xdr:colOff>
      <xdr:row>8</xdr:row>
      <xdr:rowOff>114120</xdr:rowOff>
    </xdr:from>
    <xdr:to>
      <xdr:col>0</xdr:col>
      <xdr:colOff>0</xdr:colOff>
      <xdr:row>8</xdr:row>
      <xdr:rowOff>343080</xdr:rowOff>
    </xdr:to>
    <xdr:sp>
      <xdr:nvSpPr>
        <xdr:cNvPr id="104" name="TextBox 4"/>
        <xdr:cNvSpPr/>
      </xdr:nvSpPr>
      <xdr:spPr>
        <a:xfrm>
          <a:off x="-1017720" y="2914560"/>
          <a:ext cx="101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سنة الصن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360080</xdr:colOff>
      <xdr:row>3</xdr:row>
      <xdr:rowOff>28800</xdr:rowOff>
    </xdr:from>
    <xdr:to>
      <xdr:col>14</xdr:col>
      <xdr:colOff>-29520</xdr:colOff>
      <xdr:row>8</xdr:row>
      <xdr:rowOff>457560</xdr:rowOff>
    </xdr:to>
    <xdr:sp>
      <xdr:nvSpPr>
        <xdr:cNvPr id="105" name="Straight Connector 6"/>
        <xdr:cNvSpPr/>
      </xdr:nvSpPr>
      <xdr:spPr>
        <a:xfrm>
          <a:off x="-21418560" y="1476720"/>
          <a:ext cx="13305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806400</xdr:colOff>
      <xdr:row>3</xdr:row>
      <xdr:rowOff>161640</xdr:rowOff>
    </xdr:from>
    <xdr:to>
      <xdr:col>14</xdr:col>
      <xdr:colOff>-200880</xdr:colOff>
      <xdr:row>4</xdr:row>
      <xdr:rowOff>162000</xdr:rowOff>
    </xdr:to>
    <xdr:sp>
      <xdr:nvSpPr>
        <xdr:cNvPr id="106" name="TextBox 7"/>
        <xdr:cNvSpPr/>
      </xdr:nvSpPr>
      <xdr:spPr>
        <a:xfrm>
          <a:off x="-20864880" y="1609560"/>
          <a:ext cx="605520" cy="324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90360</xdr:colOff>
      <xdr:row>8</xdr:row>
      <xdr:rowOff>28080</xdr:rowOff>
    </xdr:from>
    <xdr:to>
      <xdr:col>15</xdr:col>
      <xdr:colOff>-381960</xdr:colOff>
      <xdr:row>8</xdr:row>
      <xdr:rowOff>552240</xdr:rowOff>
    </xdr:to>
    <xdr:sp>
      <xdr:nvSpPr>
        <xdr:cNvPr id="107" name="TextBox 8"/>
        <xdr:cNvSpPr/>
      </xdr:nvSpPr>
      <xdr:spPr>
        <a:xfrm>
          <a:off x="-21587760" y="2828520"/>
          <a:ext cx="1147320" cy="524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fa cturing yer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38320</xdr:colOff>
      <xdr:row>3</xdr:row>
      <xdr:rowOff>113400</xdr:rowOff>
    </xdr:from>
    <xdr:to>
      <xdr:col>0</xdr:col>
      <xdr:colOff>-493200</xdr:colOff>
      <xdr:row>3</xdr:row>
      <xdr:rowOff>569520</xdr:rowOff>
    </xdr:to>
    <xdr:sp>
      <xdr:nvSpPr>
        <xdr:cNvPr id="1" name="مربع نص 1"/>
        <xdr:cNvSpPr/>
      </xdr:nvSpPr>
      <xdr:spPr>
        <a:xfrm>
          <a:off x="-1138320" y="1589760"/>
          <a:ext cx="645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0680</xdr:colOff>
      <xdr:row>7</xdr:row>
      <xdr:rowOff>0</xdr:rowOff>
    </xdr:from>
    <xdr:to>
      <xdr:col>0</xdr:col>
      <xdr:colOff>846720</xdr:colOff>
      <xdr:row>7</xdr:row>
      <xdr:rowOff>382320</xdr:rowOff>
    </xdr:to>
    <xdr:sp>
      <xdr:nvSpPr>
        <xdr:cNvPr id="2" name="مربع نص 2"/>
        <xdr:cNvSpPr/>
      </xdr:nvSpPr>
      <xdr:spPr>
        <a:xfrm flipV="1" rot="10800000">
          <a:off x="-1108080" y="3142080"/>
          <a:ext cx="9774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520640</xdr:colOff>
      <xdr:row>3</xdr:row>
      <xdr:rowOff>133920</xdr:rowOff>
    </xdr:from>
    <xdr:to>
      <xdr:col>14</xdr:col>
      <xdr:colOff>-634680</xdr:colOff>
      <xdr:row>4</xdr:row>
      <xdr:rowOff>95400</xdr:rowOff>
    </xdr:to>
    <xdr:sp>
      <xdr:nvSpPr>
        <xdr:cNvPr id="3" name="مربع نص 3"/>
        <xdr:cNvSpPr/>
      </xdr:nvSpPr>
      <xdr:spPr>
        <a:xfrm>
          <a:off x="-22413240" y="1610280"/>
          <a:ext cx="88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Type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600200</xdr:colOff>
      <xdr:row>6</xdr:row>
      <xdr:rowOff>351720</xdr:rowOff>
    </xdr:from>
    <xdr:to>
      <xdr:col>14</xdr:col>
      <xdr:colOff>-784800</xdr:colOff>
      <xdr:row>6</xdr:row>
      <xdr:rowOff>714600</xdr:rowOff>
    </xdr:to>
    <xdr:sp>
      <xdr:nvSpPr>
        <xdr:cNvPr id="4" name="مربع نص 4"/>
        <xdr:cNvSpPr/>
      </xdr:nvSpPr>
      <xdr:spPr>
        <a:xfrm>
          <a:off x="-22492800" y="3161520"/>
          <a:ext cx="815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Gov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599840</xdr:colOff>
      <xdr:row>3</xdr:row>
      <xdr:rowOff>17640</xdr:rowOff>
    </xdr:from>
    <xdr:to>
      <xdr:col>14</xdr:col>
      <xdr:colOff>-29520</xdr:colOff>
      <xdr:row>6</xdr:row>
      <xdr:rowOff>714240</xdr:rowOff>
    </xdr:to>
    <xdr:sp>
      <xdr:nvSpPr>
        <xdr:cNvPr id="5" name="رابط مستقيم 6"/>
        <xdr:cNvSpPr/>
      </xdr:nvSpPr>
      <xdr:spPr>
        <a:xfrm>
          <a:off x="-22492440" y="1494000"/>
          <a:ext cx="1570320" cy="20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57760</xdr:colOff>
      <xdr:row>3</xdr:row>
      <xdr:rowOff>47160</xdr:rowOff>
    </xdr:from>
    <xdr:to>
      <xdr:col>1</xdr:col>
      <xdr:colOff>0</xdr:colOff>
      <xdr:row>4</xdr:row>
      <xdr:rowOff>399600</xdr:rowOff>
    </xdr:to>
    <xdr:sp>
      <xdr:nvSpPr>
        <xdr:cNvPr id="108" name="Straight Connector 3"/>
        <xdr:cNvSpPr/>
      </xdr:nvSpPr>
      <xdr:spPr>
        <a:xfrm flipH="1">
          <a:off x="-2103120" y="1580760"/>
          <a:ext cx="21031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148760</xdr:colOff>
      <xdr:row>3</xdr:row>
      <xdr:rowOff>66600</xdr:rowOff>
    </xdr:from>
    <xdr:to>
      <xdr:col>1</xdr:col>
      <xdr:colOff>-262440</xdr:colOff>
      <xdr:row>3</xdr:row>
      <xdr:rowOff>342360</xdr:rowOff>
    </xdr:to>
    <xdr:sp>
      <xdr:nvSpPr>
        <xdr:cNvPr id="109" name="TextBox 4"/>
        <xdr:cNvSpPr/>
      </xdr:nvSpPr>
      <xdr:spPr>
        <a:xfrm>
          <a:off x="-2094120" y="1600200"/>
          <a:ext cx="886320" cy="275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15680</xdr:colOff>
      <xdr:row>4</xdr:row>
      <xdr:rowOff>66600</xdr:rowOff>
    </xdr:from>
    <xdr:to>
      <xdr:col>0</xdr:col>
      <xdr:colOff>-110880</xdr:colOff>
      <xdr:row>4</xdr:row>
      <xdr:rowOff>342360</xdr:rowOff>
    </xdr:to>
    <xdr:sp>
      <xdr:nvSpPr>
        <xdr:cNvPr id="110" name="TextBox 5"/>
        <xdr:cNvSpPr/>
      </xdr:nvSpPr>
      <xdr:spPr>
        <a:xfrm>
          <a:off x="-715680" y="1971720"/>
          <a:ext cx="604800" cy="275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319400</xdr:colOff>
      <xdr:row>3</xdr:row>
      <xdr:rowOff>18720</xdr:rowOff>
    </xdr:from>
    <xdr:to>
      <xdr:col>8</xdr:col>
      <xdr:colOff>-30240</xdr:colOff>
      <xdr:row>4</xdr:row>
      <xdr:rowOff>427680</xdr:rowOff>
    </xdr:to>
    <xdr:sp>
      <xdr:nvSpPr>
        <xdr:cNvPr id="111" name="Straight Connector 7"/>
        <xdr:cNvSpPr/>
      </xdr:nvSpPr>
      <xdr:spPr>
        <a:xfrm>
          <a:off x="-10284840" y="1552320"/>
          <a:ext cx="310068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91480</xdr:colOff>
      <xdr:row>3</xdr:row>
      <xdr:rowOff>76680</xdr:rowOff>
    </xdr:from>
    <xdr:to>
      <xdr:col>7</xdr:col>
      <xdr:colOff>-90360</xdr:colOff>
      <xdr:row>3</xdr:row>
      <xdr:rowOff>352440</xdr:rowOff>
    </xdr:to>
    <xdr:sp>
      <xdr:nvSpPr>
        <xdr:cNvPr id="112" name="TextBox 8"/>
        <xdr:cNvSpPr/>
      </xdr:nvSpPr>
      <xdr:spPr>
        <a:xfrm>
          <a:off x="-8645400" y="1610280"/>
          <a:ext cx="1401120" cy="275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ype of fu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916920</xdr:colOff>
      <xdr:row>4</xdr:row>
      <xdr:rowOff>0</xdr:rowOff>
    </xdr:from>
    <xdr:to>
      <xdr:col>8</xdr:col>
      <xdr:colOff>-261360</xdr:colOff>
      <xdr:row>4</xdr:row>
      <xdr:rowOff>304560</xdr:rowOff>
    </xdr:to>
    <xdr:sp>
      <xdr:nvSpPr>
        <xdr:cNvPr id="113" name="TextBox 9"/>
        <xdr:cNvSpPr/>
      </xdr:nvSpPr>
      <xdr:spPr>
        <a:xfrm>
          <a:off x="-9882360" y="1905120"/>
          <a:ext cx="655560" cy="304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27440</xdr:colOff>
      <xdr:row>19</xdr:row>
      <xdr:rowOff>76320</xdr:rowOff>
    </xdr:from>
    <xdr:to>
      <xdr:col>8</xdr:col>
      <xdr:colOff>-503280</xdr:colOff>
      <xdr:row>39</xdr:row>
      <xdr:rowOff>133200</xdr:rowOff>
    </xdr:to>
    <xdr:graphicFrame>
      <xdr:nvGraphicFramePr>
        <xdr:cNvPr id="114" name="Chart 12"/>
        <xdr:cNvGraphicFramePr/>
      </xdr:nvGraphicFramePr>
      <xdr:xfrm>
        <a:off x="-9992880" y="8216280"/>
        <a:ext cx="94896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812450210538</cdr:x>
      <cdr:y>16.3709829462679</cdr:y>
    </cdr:from>
    <cdr:to>
      <cdr:x>16.3827624141725</cdr:x>
      <cdr:y>16.376724655069</cdr:y>
    </cdr:to>
    <cdr:pic>
      <cdr:nvPicPr>
        <cdr:cNvPr id="115" name="chart" descr=""/>
        <cdr:cNvPicPr/>
      </cdr:nvPicPr>
      <cdr:blipFill>
        <a:blip r:embed="rId1"/>
        <a:stretch/>
      </cdr:blipFill>
      <cdr:spPr>
        <a:xfrm>
          <a:off x="155457360" y="68771880"/>
          <a:ext cx="14400" cy="24120"/>
        </a:xfrm>
        <a:prstGeom prst="rect">
          <a:avLst/>
        </a:prstGeom>
        <a:ln w="0">
          <a:noFill/>
        </a:ln>
      </cdr:spPr>
    </cdr:pic>
  </cdr:relSizeAnchor>
  <cdr:relSizeAnchor>
    <cdr:from>
      <cdr:x>0.248738666970145</cdr:x>
      <cdr:y>0.0422486931185192</cdr:y>
    </cdr:from>
    <cdr:to>
      <cdr:x>0.77075983460415</cdr:x>
      <cdr:y>0.173536721227183</cdr:y>
    </cdr:to>
    <cdr:sp>
      <cdr:nvSpPr>
        <cdr:cNvPr id="116" name="TextBox 2"/>
        <cdr:cNvSpPr/>
      </cdr:nvSpPr>
      <cdr:spPr>
        <a:xfrm>
          <a:off x="2360520" y="177480"/>
          <a:ext cx="495396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734873487349</cdr:x>
      <cdr:y>0.0272516925186391</cdr:y>
    </cdr:from>
    <cdr:to>
      <cdr:x>0.74276393156557</cdr:x>
      <cdr:y>0.179535521467135</cdr:y>
    </cdr:to>
    <cdr:sp>
      <cdr:nvSpPr>
        <cdr:cNvPr id="117" name="TextBox 3"/>
        <cdr:cNvSpPr/>
      </cdr:nvSpPr>
      <cdr:spPr>
        <a:xfrm>
          <a:off x="3309480" y="114480"/>
          <a:ext cx="3739320" cy="63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507909411631</cdr:x>
      <cdr:y>0.0422486931185192</cdr:y>
    </cdr:from>
    <cdr:to>
      <cdr:x>0.753765031675581</cdr:x>
      <cdr:y>0.155283229068472</cdr:y>
    </cdr:to>
    <cdr:sp>
      <cdr:nvSpPr>
        <cdr:cNvPr id="118" name="TextBox 4"/>
        <cdr:cNvSpPr/>
      </cdr:nvSpPr>
      <cdr:spPr>
        <a:xfrm>
          <a:off x="2386800" y="177480"/>
          <a:ext cx="4766400" cy="47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011721861841</cdr:x>
      <cdr:y>0.0242522923986631</cdr:y>
    </cdr:from>
    <cdr:to>
      <cdr:x>0.85823754789272</cdr:x>
      <cdr:y>0.206015939669209</cdr:y>
    </cdr:to>
    <cdr:sp>
      <cdr:nvSpPr>
        <cdr:cNvPr id="119" name="TextBox 7"/>
        <cdr:cNvSpPr/>
      </cdr:nvSpPr>
      <cdr:spPr>
        <a:xfrm>
          <a:off x="5039280" y="101880"/>
          <a:ext cx="3105360" cy="7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75107165889</cdr:x>
      <cdr:y>0.0927243122804011</cdr:y>
    </cdr:from>
    <cdr:to>
      <cdr:x>0.776260384659156</cdr:x>
      <cdr:y>0.260005141828777</cdr:y>
    </cdr:to>
    <cdr:sp>
      <cdr:nvSpPr>
        <cdr:cNvPr id="120" name="TextBox 9"/>
        <cdr:cNvSpPr/>
      </cdr:nvSpPr>
      <cdr:spPr>
        <a:xfrm>
          <a:off x="4192200" y="389520"/>
          <a:ext cx="3174480" cy="70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5184932286332</cdr:x>
      <cdr:y>0.212271831348016</cdr:y>
    </cdr:from>
    <cdr:to>
      <cdr:x>0.992261295095027</cdr:x>
      <cdr:y>16.3837518210644</cdr:y>
    </cdr:to>
    <cdr:sp>
      <cdr:nvSpPr>
        <cdr:cNvPr id="121" name="TextBox 11"/>
        <cdr:cNvSpPr/>
      </cdr:nvSpPr>
      <cdr:spPr>
        <a:xfrm>
          <a:off x="11880" y="891720"/>
          <a:ext cx="9404640" cy="679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000000"/>
              </a:solidFill>
              <a:latin typeface="Arial"/>
              <a:cs typeface="Arial"/>
            </a:rPr>
            <a:t>شكل (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4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) : عدد سيارات القطاع الخاص التي تحمل اللوحات الدائمية المسجلة في مديرية مرور أقليم كردستان  حسب نوع </a:t>
          </a:r>
          <a:r>
            <a:rPr b="1" sz="1100" spc="-1" strike="noStrike">
              <a:solidFill>
                <a:srgbClr val="000000"/>
              </a:solidFill>
              <a:latin typeface="Arial"/>
              <a:cs typeface="Arial"/>
            </a:rPr>
            <a:t>الوقود المستخدم  لسني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2017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- 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2018</a:t>
          </a:r>
          <a:endParaRPr b="0" sz="11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Figure (4): Number of private carswith permanent plates registered in the Kurdistan Regional Traffic Directorate by type of fuel used for the year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2018-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9920</xdr:colOff>
      <xdr:row>5</xdr:row>
      <xdr:rowOff>742320</xdr:rowOff>
    </xdr:from>
    <xdr:to>
      <xdr:col>0</xdr:col>
      <xdr:colOff>767160</xdr:colOff>
      <xdr:row>6</xdr:row>
      <xdr:rowOff>484560</xdr:rowOff>
    </xdr:to>
    <xdr:sp>
      <xdr:nvSpPr>
        <xdr:cNvPr id="6" name="مربع نص 1"/>
        <xdr:cNvSpPr/>
      </xdr:nvSpPr>
      <xdr:spPr>
        <a:xfrm flipV="1" rot="10800000">
          <a:off x="-927000" y="2819520"/>
          <a:ext cx="84708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سنة الصن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80</xdr:colOff>
      <xdr:row>3</xdr:row>
      <xdr:rowOff>189720</xdr:rowOff>
    </xdr:from>
    <xdr:to>
      <xdr:col>1</xdr:col>
      <xdr:colOff>-433440</xdr:colOff>
      <xdr:row>4</xdr:row>
      <xdr:rowOff>8280</xdr:rowOff>
    </xdr:to>
    <xdr:sp>
      <xdr:nvSpPr>
        <xdr:cNvPr id="7" name="مربع نص 2"/>
        <xdr:cNvSpPr/>
      </xdr:nvSpPr>
      <xdr:spPr>
        <a:xfrm>
          <a:off x="-1350000" y="1751760"/>
          <a:ext cx="9165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602360</xdr:colOff>
      <xdr:row>4</xdr:row>
      <xdr:rowOff>438840</xdr:rowOff>
    </xdr:from>
    <xdr:to>
      <xdr:col>14</xdr:col>
      <xdr:colOff>-633600</xdr:colOff>
      <xdr:row>5</xdr:row>
      <xdr:rowOff>742320</xdr:rowOff>
    </xdr:to>
    <xdr:sp>
      <xdr:nvSpPr>
        <xdr:cNvPr id="8" name="مربع نص 3"/>
        <xdr:cNvSpPr/>
      </xdr:nvSpPr>
      <xdr:spPr>
        <a:xfrm>
          <a:off x="-22455000" y="2715480"/>
          <a:ext cx="96876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Manufa cturing year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229400</xdr:colOff>
      <xdr:row>3</xdr:row>
      <xdr:rowOff>95040</xdr:rowOff>
    </xdr:from>
    <xdr:to>
      <xdr:col>14</xdr:col>
      <xdr:colOff>-121680</xdr:colOff>
      <xdr:row>3</xdr:row>
      <xdr:rowOff>541440</xdr:rowOff>
    </xdr:to>
    <xdr:sp>
      <xdr:nvSpPr>
        <xdr:cNvPr id="9" name="مربع نص 4"/>
        <xdr:cNvSpPr/>
      </xdr:nvSpPr>
      <xdr:spPr>
        <a:xfrm>
          <a:off x="-22082040" y="1657080"/>
          <a:ext cx="110772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21600</xdr:colOff>
      <xdr:row>3</xdr:row>
      <xdr:rowOff>8280</xdr:rowOff>
    </xdr:from>
    <xdr:to>
      <xdr:col>15</xdr:col>
      <xdr:colOff>-720</xdr:colOff>
      <xdr:row>5</xdr:row>
      <xdr:rowOff>1000080</xdr:rowOff>
    </xdr:to>
    <xdr:sp>
      <xdr:nvSpPr>
        <xdr:cNvPr id="10" name="رابط مستقيم 6"/>
        <xdr:cNvSpPr/>
      </xdr:nvSpPr>
      <xdr:spPr>
        <a:xfrm>
          <a:off x="-22555080" y="1570320"/>
          <a:ext cx="1701720" cy="22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7960</xdr:colOff>
      <xdr:row>7</xdr:row>
      <xdr:rowOff>0</xdr:rowOff>
    </xdr:from>
    <xdr:to>
      <xdr:col>0</xdr:col>
      <xdr:colOff>-49680</xdr:colOff>
      <xdr:row>7</xdr:row>
      <xdr:rowOff>361800</xdr:rowOff>
    </xdr:to>
    <xdr:sp>
      <xdr:nvSpPr>
        <xdr:cNvPr id="11" name="مربع نص 1"/>
        <xdr:cNvSpPr/>
      </xdr:nvSpPr>
      <xdr:spPr>
        <a:xfrm>
          <a:off x="-957960" y="2733840"/>
          <a:ext cx="908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800</xdr:colOff>
      <xdr:row>3</xdr:row>
      <xdr:rowOff>152280</xdr:rowOff>
    </xdr:from>
    <xdr:to>
      <xdr:col>1</xdr:col>
      <xdr:colOff>-393120</xdr:colOff>
      <xdr:row>4</xdr:row>
      <xdr:rowOff>209880</xdr:rowOff>
    </xdr:to>
    <xdr:sp>
      <xdr:nvSpPr>
        <xdr:cNvPr id="12" name="مربع نص 2"/>
        <xdr:cNvSpPr/>
      </xdr:nvSpPr>
      <xdr:spPr>
        <a:xfrm>
          <a:off x="-1692720" y="1666800"/>
          <a:ext cx="1299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عدد المقاع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690920</xdr:colOff>
      <xdr:row>3</xdr:row>
      <xdr:rowOff>27360</xdr:rowOff>
    </xdr:from>
    <xdr:to>
      <xdr:col>0</xdr:col>
      <xdr:colOff>0</xdr:colOff>
      <xdr:row>7</xdr:row>
      <xdr:rowOff>361440</xdr:rowOff>
    </xdr:to>
    <xdr:sp>
      <xdr:nvSpPr>
        <xdr:cNvPr id="13" name="رابط مستقيم 4"/>
        <xdr:cNvSpPr/>
      </xdr:nvSpPr>
      <xdr:spPr>
        <a:xfrm flipH="1">
          <a:off x="-1690920" y="1541880"/>
          <a:ext cx="1690920" cy="15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843920</xdr:colOff>
      <xdr:row>6</xdr:row>
      <xdr:rowOff>219240</xdr:rowOff>
    </xdr:from>
    <xdr:to>
      <xdr:col>8</xdr:col>
      <xdr:colOff>-1058040</xdr:colOff>
      <xdr:row>7</xdr:row>
      <xdr:rowOff>361800</xdr:rowOff>
    </xdr:to>
    <xdr:sp>
      <xdr:nvSpPr>
        <xdr:cNvPr id="14" name="مربع نص 5"/>
        <xdr:cNvSpPr/>
      </xdr:nvSpPr>
      <xdr:spPr>
        <a:xfrm>
          <a:off x="-14937480" y="2695680"/>
          <a:ext cx="785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GOV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531800</xdr:colOff>
      <xdr:row>3</xdr:row>
      <xdr:rowOff>142560</xdr:rowOff>
    </xdr:from>
    <xdr:to>
      <xdr:col>8</xdr:col>
      <xdr:colOff>-131040</xdr:colOff>
      <xdr:row>4</xdr:row>
      <xdr:rowOff>237600</xdr:rowOff>
    </xdr:to>
    <xdr:sp>
      <xdr:nvSpPr>
        <xdr:cNvPr id="15" name="مربع نص 6"/>
        <xdr:cNvSpPr/>
      </xdr:nvSpPr>
      <xdr:spPr>
        <a:xfrm>
          <a:off x="-14625360" y="1657080"/>
          <a:ext cx="1400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.of sea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-50400</xdr:colOff>
      <xdr:row>4</xdr:row>
      <xdr:rowOff>219240</xdr:rowOff>
    </xdr:from>
    <xdr:to>
      <xdr:col>99</xdr:col>
      <xdr:colOff>-49680</xdr:colOff>
      <xdr:row>5</xdr:row>
      <xdr:rowOff>237960</xdr:rowOff>
    </xdr:to>
    <xdr:sp>
      <xdr:nvSpPr>
        <xdr:cNvPr id="16" name="مربع نص 10"/>
        <xdr:cNvSpPr/>
      </xdr:nvSpPr>
      <xdr:spPr>
        <a:xfrm>
          <a:off x="-72552960" y="2152800"/>
          <a:ext cx="639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7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0440</xdr:colOff>
      <xdr:row>3</xdr:row>
      <xdr:rowOff>0</xdr:rowOff>
    </xdr:from>
    <xdr:to>
      <xdr:col>9</xdr:col>
      <xdr:colOff>0</xdr:colOff>
      <xdr:row>7</xdr:row>
      <xdr:rowOff>361800</xdr:rowOff>
    </xdr:to>
    <xdr:sp>
      <xdr:nvSpPr>
        <xdr:cNvPr id="17" name="رابط مستقيم 13"/>
        <xdr:cNvSpPr/>
      </xdr:nvSpPr>
      <xdr:spPr>
        <a:xfrm>
          <a:off x="-15077160" y="1514520"/>
          <a:ext cx="198360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2720</xdr:colOff>
      <xdr:row>3</xdr:row>
      <xdr:rowOff>115200</xdr:rowOff>
    </xdr:from>
    <xdr:to>
      <xdr:col>1</xdr:col>
      <xdr:colOff>-644040</xdr:colOff>
      <xdr:row>3</xdr:row>
      <xdr:rowOff>439560</xdr:rowOff>
    </xdr:to>
    <xdr:sp>
      <xdr:nvSpPr>
        <xdr:cNvPr id="18" name="مربع نص 1"/>
        <xdr:cNvSpPr/>
      </xdr:nvSpPr>
      <xdr:spPr>
        <a:xfrm>
          <a:off x="-1731600" y="1762920"/>
          <a:ext cx="1087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77760</xdr:colOff>
      <xdr:row>6</xdr:row>
      <xdr:rowOff>458280</xdr:rowOff>
    </xdr:from>
    <xdr:to>
      <xdr:col>0</xdr:col>
      <xdr:colOff>-70560</xdr:colOff>
      <xdr:row>6</xdr:row>
      <xdr:rowOff>838080</xdr:rowOff>
    </xdr:to>
    <xdr:sp>
      <xdr:nvSpPr>
        <xdr:cNvPr id="19" name="مربع نص 2"/>
        <xdr:cNvSpPr/>
      </xdr:nvSpPr>
      <xdr:spPr>
        <a:xfrm>
          <a:off x="-977760" y="3515760"/>
          <a:ext cx="9072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Simplified Arabic"/>
            </a:rPr>
            <a:t> 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389960</xdr:colOff>
      <xdr:row>3</xdr:row>
      <xdr:rowOff>123480</xdr:rowOff>
    </xdr:from>
    <xdr:to>
      <xdr:col>14</xdr:col>
      <xdr:colOff>-502920</xdr:colOff>
      <xdr:row>3</xdr:row>
      <xdr:rowOff>436680</xdr:rowOff>
    </xdr:to>
    <xdr:sp>
      <xdr:nvSpPr>
        <xdr:cNvPr id="20" name="مربع نص 3"/>
        <xdr:cNvSpPr/>
      </xdr:nvSpPr>
      <xdr:spPr>
        <a:xfrm flipH="1">
          <a:off x="-22020480" y="1771200"/>
          <a:ext cx="8870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Typ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372320</xdr:colOff>
      <xdr:row>6</xdr:row>
      <xdr:rowOff>304560</xdr:rowOff>
    </xdr:from>
    <xdr:to>
      <xdr:col>14</xdr:col>
      <xdr:colOff>-685800</xdr:colOff>
      <xdr:row>6</xdr:row>
      <xdr:rowOff>618840</xdr:rowOff>
    </xdr:to>
    <xdr:sp>
      <xdr:nvSpPr>
        <xdr:cNvPr id="21" name="مربع نص 4"/>
        <xdr:cNvSpPr/>
      </xdr:nvSpPr>
      <xdr:spPr>
        <a:xfrm flipH="1">
          <a:off x="-22002840" y="3362040"/>
          <a:ext cx="68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Gov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-171720</xdr:colOff>
      <xdr:row>3</xdr:row>
      <xdr:rowOff>610920</xdr:rowOff>
    </xdr:from>
    <xdr:to>
      <xdr:col>63</xdr:col>
      <xdr:colOff>-543240</xdr:colOff>
      <xdr:row>4</xdr:row>
      <xdr:rowOff>181800</xdr:rowOff>
    </xdr:to>
    <xdr:sp>
      <xdr:nvSpPr>
        <xdr:cNvPr id="22" name="مربع نص 7"/>
        <xdr:cNvSpPr/>
      </xdr:nvSpPr>
      <xdr:spPr>
        <a:xfrm>
          <a:off x="-56018160" y="2258640"/>
          <a:ext cx="272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-61200</xdr:colOff>
      <xdr:row>1</xdr:row>
      <xdr:rowOff>656280</xdr:rowOff>
    </xdr:from>
    <xdr:to>
      <xdr:col>95</xdr:col>
      <xdr:colOff>-191160</xdr:colOff>
      <xdr:row>2</xdr:row>
      <xdr:rowOff>286560</xdr:rowOff>
    </xdr:to>
    <xdr:sp>
      <xdr:nvSpPr>
        <xdr:cNvPr id="23" name="مربع نص 9"/>
        <xdr:cNvSpPr/>
      </xdr:nvSpPr>
      <xdr:spPr>
        <a:xfrm>
          <a:off x="-76511880" y="1113480"/>
          <a:ext cx="513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-10800</xdr:colOff>
      <xdr:row>3</xdr:row>
      <xdr:rowOff>246600</xdr:rowOff>
    </xdr:from>
    <xdr:to>
      <xdr:col>95</xdr:col>
      <xdr:colOff>-30240</xdr:colOff>
      <xdr:row>3</xdr:row>
      <xdr:rowOff>484920</xdr:rowOff>
    </xdr:to>
    <xdr:sp>
      <xdr:nvSpPr>
        <xdr:cNvPr id="24" name="مربع نص 10"/>
        <xdr:cNvSpPr/>
      </xdr:nvSpPr>
      <xdr:spPr>
        <a:xfrm>
          <a:off x="-76461480" y="1894320"/>
          <a:ext cx="624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-352800</xdr:colOff>
      <xdr:row>1</xdr:row>
      <xdr:rowOff>599040</xdr:rowOff>
    </xdr:from>
    <xdr:to>
      <xdr:col>113</xdr:col>
      <xdr:colOff>-382320</xdr:colOff>
      <xdr:row>2</xdr:row>
      <xdr:rowOff>200520</xdr:rowOff>
    </xdr:to>
    <xdr:sp>
      <xdr:nvSpPr>
        <xdr:cNvPr id="25" name="مربع نص 11"/>
        <xdr:cNvSpPr/>
      </xdr:nvSpPr>
      <xdr:spPr>
        <a:xfrm>
          <a:off x="-88393680" y="1056240"/>
          <a:ext cx="6145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-483480</xdr:colOff>
      <xdr:row>3</xdr:row>
      <xdr:rowOff>160920</xdr:rowOff>
    </xdr:from>
    <xdr:to>
      <xdr:col>113</xdr:col>
      <xdr:colOff>-462960</xdr:colOff>
      <xdr:row>3</xdr:row>
      <xdr:rowOff>380520</xdr:rowOff>
    </xdr:to>
    <xdr:sp>
      <xdr:nvSpPr>
        <xdr:cNvPr id="26" name="مربع نص 12"/>
        <xdr:cNvSpPr/>
      </xdr:nvSpPr>
      <xdr:spPr>
        <a:xfrm>
          <a:off x="-88524360" y="1808640"/>
          <a:ext cx="664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Go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74520</xdr:colOff>
      <xdr:row>3</xdr:row>
      <xdr:rowOff>29520</xdr:rowOff>
    </xdr:from>
    <xdr:to>
      <xdr:col>0</xdr:col>
      <xdr:colOff>-1177920</xdr:colOff>
      <xdr:row>4</xdr:row>
      <xdr:rowOff>685800</xdr:rowOff>
    </xdr:to>
    <xdr:sp>
      <xdr:nvSpPr>
        <xdr:cNvPr id="27" name="مربع نص 1"/>
        <xdr:cNvSpPr/>
      </xdr:nvSpPr>
      <xdr:spPr>
        <a:xfrm>
          <a:off x="-1874520" y="2258280"/>
          <a:ext cx="696600" cy="13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18080</xdr:colOff>
      <xdr:row>8</xdr:row>
      <xdr:rowOff>38880</xdr:rowOff>
    </xdr:from>
    <xdr:to>
      <xdr:col>0</xdr:col>
      <xdr:colOff>-20520</xdr:colOff>
      <xdr:row>8</xdr:row>
      <xdr:rowOff>555120</xdr:rowOff>
    </xdr:to>
    <xdr:sp>
      <xdr:nvSpPr>
        <xdr:cNvPr id="28" name="مربع نص 2"/>
        <xdr:cNvSpPr/>
      </xdr:nvSpPr>
      <xdr:spPr>
        <a:xfrm>
          <a:off x="-1018080" y="4820400"/>
          <a:ext cx="99756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سنة الصن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680</xdr:colOff>
      <xdr:row>3</xdr:row>
      <xdr:rowOff>18720</xdr:rowOff>
    </xdr:from>
    <xdr:to>
      <xdr:col>1</xdr:col>
      <xdr:colOff>-360</xdr:colOff>
      <xdr:row>9</xdr:row>
      <xdr:rowOff>19800</xdr:rowOff>
    </xdr:to>
    <xdr:sp>
      <xdr:nvSpPr>
        <xdr:cNvPr id="29" name="رابط مستقيم 4"/>
        <xdr:cNvSpPr/>
      </xdr:nvSpPr>
      <xdr:spPr>
        <a:xfrm flipH="1">
          <a:off x="-1925280" y="2247480"/>
          <a:ext cx="1924920" cy="345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1521720</xdr:colOff>
      <xdr:row>3</xdr:row>
      <xdr:rowOff>85680</xdr:rowOff>
    </xdr:from>
    <xdr:to>
      <xdr:col>14</xdr:col>
      <xdr:colOff>-1711080</xdr:colOff>
      <xdr:row>3</xdr:row>
      <xdr:rowOff>685800</xdr:rowOff>
    </xdr:to>
    <xdr:sp>
      <xdr:nvSpPr>
        <xdr:cNvPr id="30" name="مربع نص 5"/>
        <xdr:cNvSpPr/>
      </xdr:nvSpPr>
      <xdr:spPr>
        <a:xfrm>
          <a:off x="-28337040" y="2314440"/>
          <a:ext cx="17128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92520</xdr:colOff>
      <xdr:row>7</xdr:row>
      <xdr:rowOff>57240</xdr:rowOff>
    </xdr:from>
    <xdr:to>
      <xdr:col>15</xdr:col>
      <xdr:colOff>-513000</xdr:colOff>
      <xdr:row>9</xdr:row>
      <xdr:rowOff>19800</xdr:rowOff>
    </xdr:to>
    <xdr:sp>
      <xdr:nvSpPr>
        <xdr:cNvPr id="31" name="مربع نص 6"/>
        <xdr:cNvSpPr/>
      </xdr:nvSpPr>
      <xdr:spPr>
        <a:xfrm>
          <a:off x="-28810440" y="4581720"/>
          <a:ext cx="14821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anufa cturing ye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1492200</xdr:colOff>
      <xdr:row>3</xdr:row>
      <xdr:rowOff>29160</xdr:rowOff>
    </xdr:from>
    <xdr:to>
      <xdr:col>14</xdr:col>
      <xdr:colOff>-1882080</xdr:colOff>
      <xdr:row>8</xdr:row>
      <xdr:rowOff>893880</xdr:rowOff>
    </xdr:to>
    <xdr:sp>
      <xdr:nvSpPr>
        <xdr:cNvPr id="32" name="رابط مستقيم 9"/>
        <xdr:cNvSpPr/>
      </xdr:nvSpPr>
      <xdr:spPr>
        <a:xfrm>
          <a:off x="-28307520" y="2257920"/>
          <a:ext cx="1512360" cy="341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520</xdr:colOff>
      <xdr:row>3</xdr:row>
      <xdr:rowOff>104760</xdr:rowOff>
    </xdr:from>
    <xdr:to>
      <xdr:col>1</xdr:col>
      <xdr:colOff>-171360</xdr:colOff>
      <xdr:row>3</xdr:row>
      <xdr:rowOff>285480</xdr:rowOff>
    </xdr:to>
    <xdr:sp>
      <xdr:nvSpPr>
        <xdr:cNvPr id="33" name="مربع نص 4"/>
        <xdr:cNvSpPr/>
      </xdr:nvSpPr>
      <xdr:spPr>
        <a:xfrm>
          <a:off x="-1158840" y="1590840"/>
          <a:ext cx="9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عدد المقاعد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66960</xdr:colOff>
      <xdr:row>7</xdr:row>
      <xdr:rowOff>0</xdr:rowOff>
    </xdr:from>
    <xdr:to>
      <xdr:col>0</xdr:col>
      <xdr:colOff>-141120</xdr:colOff>
      <xdr:row>7</xdr:row>
      <xdr:rowOff>237960</xdr:rowOff>
    </xdr:to>
    <xdr:sp>
      <xdr:nvSpPr>
        <xdr:cNvPr id="34" name="مربع نص 5"/>
        <xdr:cNvSpPr/>
      </xdr:nvSpPr>
      <xdr:spPr>
        <a:xfrm>
          <a:off x="-966960" y="2600280"/>
          <a:ext cx="825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لمحافظ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147680</xdr:colOff>
      <xdr:row>3</xdr:row>
      <xdr:rowOff>0</xdr:rowOff>
    </xdr:from>
    <xdr:to>
      <xdr:col>0</xdr:col>
      <xdr:colOff>-360</xdr:colOff>
      <xdr:row>7</xdr:row>
      <xdr:rowOff>428760</xdr:rowOff>
    </xdr:to>
    <xdr:sp>
      <xdr:nvSpPr>
        <xdr:cNvPr id="35" name="رابط مستقيم 7"/>
        <xdr:cNvSpPr/>
      </xdr:nvSpPr>
      <xdr:spPr>
        <a:xfrm flipH="1">
          <a:off x="-1147680" y="1486080"/>
          <a:ext cx="1147320" cy="1542960"/>
        </a:xfrm>
        <a:prstGeom prst="line">
          <a:avLst/>
        </a:prstGeom>
        <a:ln w="9360">
          <a:solidFill>
            <a:srgbClr val="50518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741320</xdr:colOff>
      <xdr:row>3</xdr:row>
      <xdr:rowOff>0</xdr:rowOff>
    </xdr:from>
    <xdr:to>
      <xdr:col>8</xdr:col>
      <xdr:colOff>-10440</xdr:colOff>
      <xdr:row>4</xdr:row>
      <xdr:rowOff>143280</xdr:rowOff>
    </xdr:to>
    <xdr:sp>
      <xdr:nvSpPr>
        <xdr:cNvPr id="36" name="مربع نص 8"/>
        <xdr:cNvSpPr/>
      </xdr:nvSpPr>
      <xdr:spPr>
        <a:xfrm>
          <a:off x="-14573880" y="1486080"/>
          <a:ext cx="1730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No.of seat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60840</xdr:colOff>
      <xdr:row>7</xdr:row>
      <xdr:rowOff>18360</xdr:rowOff>
    </xdr:from>
    <xdr:to>
      <xdr:col>9</xdr:col>
      <xdr:colOff>-1127520</xdr:colOff>
      <xdr:row>7</xdr:row>
      <xdr:rowOff>428760</xdr:rowOff>
    </xdr:to>
    <xdr:sp>
      <xdr:nvSpPr>
        <xdr:cNvPr id="37" name="مربع نص 9"/>
        <xdr:cNvSpPr/>
      </xdr:nvSpPr>
      <xdr:spPr>
        <a:xfrm>
          <a:off x="-14634720" y="2618640"/>
          <a:ext cx="6746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Gov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740960</xdr:colOff>
      <xdr:row>3</xdr:row>
      <xdr:rowOff>9360</xdr:rowOff>
    </xdr:from>
    <xdr:to>
      <xdr:col>8</xdr:col>
      <xdr:colOff>-10080</xdr:colOff>
      <xdr:row>7</xdr:row>
      <xdr:rowOff>428400</xdr:rowOff>
    </xdr:to>
    <xdr:sp>
      <xdr:nvSpPr>
        <xdr:cNvPr id="38" name="رابط مستقيم 12"/>
        <xdr:cNvSpPr/>
      </xdr:nvSpPr>
      <xdr:spPr>
        <a:xfrm>
          <a:off x="-14573520" y="1495440"/>
          <a:ext cx="1730880" cy="153324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0</xdr:colOff>
      <xdr:row>3</xdr:row>
      <xdr:rowOff>77040</xdr:rowOff>
    </xdr:from>
    <xdr:to>
      <xdr:col>1</xdr:col>
      <xdr:colOff>-211680</xdr:colOff>
      <xdr:row>4</xdr:row>
      <xdr:rowOff>276480</xdr:rowOff>
    </xdr:to>
    <xdr:sp>
      <xdr:nvSpPr>
        <xdr:cNvPr id="39" name="مربع نص 1"/>
        <xdr:cNvSpPr/>
      </xdr:nvSpPr>
      <xdr:spPr>
        <a:xfrm>
          <a:off x="-896760" y="1496160"/>
          <a:ext cx="6850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نوع الحمولة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95320</xdr:colOff>
      <xdr:row>7</xdr:row>
      <xdr:rowOff>0</xdr:rowOff>
    </xdr:from>
    <xdr:to>
      <xdr:col>0</xdr:col>
      <xdr:colOff>-60480</xdr:colOff>
      <xdr:row>7</xdr:row>
      <xdr:rowOff>362160</xdr:rowOff>
    </xdr:to>
    <xdr:sp>
      <xdr:nvSpPr>
        <xdr:cNvPr id="40" name="مربع نص 2"/>
        <xdr:cNvSpPr/>
      </xdr:nvSpPr>
      <xdr:spPr>
        <a:xfrm>
          <a:off x="-895320" y="2600280"/>
          <a:ext cx="834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حافظة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95320</xdr:colOff>
      <xdr:row>3</xdr:row>
      <xdr:rowOff>37800</xdr:rowOff>
    </xdr:from>
    <xdr:to>
      <xdr:col>0</xdr:col>
      <xdr:colOff>-10440</xdr:colOff>
      <xdr:row>7</xdr:row>
      <xdr:rowOff>609480</xdr:rowOff>
    </xdr:to>
    <xdr:sp>
      <xdr:nvSpPr>
        <xdr:cNvPr id="41" name="رابط مستقيم 4"/>
        <xdr:cNvSpPr/>
      </xdr:nvSpPr>
      <xdr:spPr>
        <a:xfrm flipH="1">
          <a:off x="-895320" y="1456920"/>
          <a:ext cx="88488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1370160</xdr:colOff>
      <xdr:row>6</xdr:row>
      <xdr:rowOff>257040</xdr:rowOff>
    </xdr:from>
    <xdr:to>
      <xdr:col>13</xdr:col>
      <xdr:colOff>-723960</xdr:colOff>
      <xdr:row>7</xdr:row>
      <xdr:rowOff>104760</xdr:rowOff>
    </xdr:to>
    <xdr:sp>
      <xdr:nvSpPr>
        <xdr:cNvPr id="42" name="مربع نص 7"/>
        <xdr:cNvSpPr/>
      </xdr:nvSpPr>
      <xdr:spPr>
        <a:xfrm>
          <a:off x="-16151760" y="2571480"/>
          <a:ext cx="646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Gov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3</xdr:row>
      <xdr:rowOff>161640</xdr:rowOff>
    </xdr:from>
    <xdr:to>
      <xdr:col>14</xdr:col>
      <xdr:colOff>-624240</xdr:colOff>
      <xdr:row>4</xdr:row>
      <xdr:rowOff>19440</xdr:rowOff>
    </xdr:to>
    <xdr:sp>
      <xdr:nvSpPr>
        <xdr:cNvPr id="43" name="مربع نص 11"/>
        <xdr:cNvSpPr/>
      </xdr:nvSpPr>
      <xdr:spPr>
        <a:xfrm>
          <a:off x="-16180920" y="1580760"/>
          <a:ext cx="775080" cy="191160"/>
        </a:xfrm>
        <a:prstGeom prst="rect">
          <a:avLst/>
        </a:prstGeom>
        <a:solidFill>
          <a:srgbClr val="add2d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1398960</xdr:colOff>
      <xdr:row>3</xdr:row>
      <xdr:rowOff>0</xdr:rowOff>
    </xdr:from>
    <xdr:to>
      <xdr:col>13</xdr:col>
      <xdr:colOff>0</xdr:colOff>
      <xdr:row>7</xdr:row>
      <xdr:rowOff>609480</xdr:rowOff>
    </xdr:to>
    <xdr:sp>
      <xdr:nvSpPr>
        <xdr:cNvPr id="44" name="رابط مستقيم 9"/>
        <xdr:cNvSpPr/>
      </xdr:nvSpPr>
      <xdr:spPr>
        <a:xfrm>
          <a:off x="-16180560" y="1419120"/>
          <a:ext cx="1398960" cy="179064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17080</xdr:colOff>
      <xdr:row>3</xdr:row>
      <xdr:rowOff>114480</xdr:rowOff>
    </xdr:from>
    <xdr:to>
      <xdr:col>1</xdr:col>
      <xdr:colOff>-19440</xdr:colOff>
      <xdr:row>3</xdr:row>
      <xdr:rowOff>428400</xdr:rowOff>
    </xdr:to>
    <xdr:sp>
      <xdr:nvSpPr>
        <xdr:cNvPr id="45" name="مربع نص 1"/>
        <xdr:cNvSpPr/>
      </xdr:nvSpPr>
      <xdr:spPr>
        <a:xfrm>
          <a:off x="-2163600" y="1914840"/>
          <a:ext cx="1097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93840</xdr:colOff>
      <xdr:row>3</xdr:row>
      <xdr:rowOff>619200</xdr:rowOff>
    </xdr:from>
    <xdr:to>
      <xdr:col>1</xdr:col>
      <xdr:colOff>-361800</xdr:colOff>
      <xdr:row>3</xdr:row>
      <xdr:rowOff>933120</xdr:rowOff>
    </xdr:to>
    <xdr:sp>
      <xdr:nvSpPr>
        <xdr:cNvPr id="46" name="مربع نص 2"/>
        <xdr:cNvSpPr/>
      </xdr:nvSpPr>
      <xdr:spPr>
        <a:xfrm>
          <a:off x="-1440360" y="2419560"/>
          <a:ext cx="1078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263160</xdr:colOff>
      <xdr:row>3</xdr:row>
      <xdr:rowOff>16920</xdr:rowOff>
    </xdr:from>
    <xdr:to>
      <xdr:col>8</xdr:col>
      <xdr:colOff>-402120</xdr:colOff>
      <xdr:row>3</xdr:row>
      <xdr:rowOff>390240</xdr:rowOff>
    </xdr:to>
    <xdr:sp>
      <xdr:nvSpPr>
        <xdr:cNvPr id="47" name="مربع نص 4"/>
        <xdr:cNvSpPr/>
      </xdr:nvSpPr>
      <xdr:spPr>
        <a:xfrm flipH="1">
          <a:off x="-8273160" y="1817280"/>
          <a:ext cx="132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ype of fu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1280880</xdr:colOff>
      <xdr:row>3</xdr:row>
      <xdr:rowOff>352080</xdr:rowOff>
    </xdr:from>
    <xdr:to>
      <xdr:col>8</xdr:col>
      <xdr:colOff>-433800</xdr:colOff>
      <xdr:row>3</xdr:row>
      <xdr:rowOff>950040</xdr:rowOff>
    </xdr:to>
    <xdr:sp>
      <xdr:nvSpPr>
        <xdr:cNvPr id="48" name="مربع نص 5"/>
        <xdr:cNvSpPr/>
      </xdr:nvSpPr>
      <xdr:spPr>
        <a:xfrm flipH="1">
          <a:off x="-9290880" y="2152440"/>
          <a:ext cx="84708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yp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-232200</xdr:colOff>
      <xdr:row>1</xdr:row>
      <xdr:rowOff>399240</xdr:rowOff>
    </xdr:from>
    <xdr:to>
      <xdr:col>99</xdr:col>
      <xdr:colOff>-80280</xdr:colOff>
      <xdr:row>2</xdr:row>
      <xdr:rowOff>180720</xdr:rowOff>
    </xdr:to>
    <xdr:sp>
      <xdr:nvSpPr>
        <xdr:cNvPr id="49" name="مربع نص 9"/>
        <xdr:cNvSpPr/>
      </xdr:nvSpPr>
      <xdr:spPr>
        <a:xfrm>
          <a:off x="-68385960" y="951840"/>
          <a:ext cx="795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نوع الوقو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-634680</xdr:colOff>
      <xdr:row>2</xdr:row>
      <xdr:rowOff>104040</xdr:rowOff>
    </xdr:from>
    <xdr:to>
      <xdr:col>97</xdr:col>
      <xdr:colOff>-30240</xdr:colOff>
      <xdr:row>2</xdr:row>
      <xdr:rowOff>352080</xdr:rowOff>
    </xdr:to>
    <xdr:sp>
      <xdr:nvSpPr>
        <xdr:cNvPr id="50" name="مربع نص 10"/>
        <xdr:cNvSpPr/>
      </xdr:nvSpPr>
      <xdr:spPr>
        <a:xfrm>
          <a:off x="-67500720" y="1494720"/>
          <a:ext cx="604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نو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-241920</xdr:colOff>
      <xdr:row>1</xdr:row>
      <xdr:rowOff>428760</xdr:rowOff>
    </xdr:from>
    <xdr:to>
      <xdr:col>106</xdr:col>
      <xdr:colOff>-271800</xdr:colOff>
      <xdr:row>2</xdr:row>
      <xdr:rowOff>113400</xdr:rowOff>
    </xdr:to>
    <xdr:sp>
      <xdr:nvSpPr>
        <xdr:cNvPr id="51" name="مربع نص 11"/>
        <xdr:cNvSpPr/>
      </xdr:nvSpPr>
      <xdr:spPr>
        <a:xfrm>
          <a:off x="-72903240" y="981360"/>
          <a:ext cx="125820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Type of fu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-372960</xdr:colOff>
      <xdr:row>1</xdr:row>
      <xdr:rowOff>648000</xdr:rowOff>
    </xdr:from>
    <xdr:to>
      <xdr:col>107</xdr:col>
      <xdr:colOff>-392040</xdr:colOff>
      <xdr:row>2</xdr:row>
      <xdr:rowOff>313560</xdr:rowOff>
    </xdr:to>
    <xdr:sp>
      <xdr:nvSpPr>
        <xdr:cNvPr id="52" name="مربع نص 12"/>
        <xdr:cNvSpPr/>
      </xdr:nvSpPr>
      <xdr:spPr>
        <a:xfrm>
          <a:off x="-73677960" y="1200600"/>
          <a:ext cx="62460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Ty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78560</xdr:colOff>
      <xdr:row>18</xdr:row>
      <xdr:rowOff>86040</xdr:rowOff>
    </xdr:from>
    <xdr:to>
      <xdr:col>8</xdr:col>
      <xdr:colOff>-50040</xdr:colOff>
      <xdr:row>39</xdr:row>
      <xdr:rowOff>133560</xdr:rowOff>
    </xdr:to>
    <xdr:graphicFrame>
      <xdr:nvGraphicFramePr>
        <xdr:cNvPr id="53" name="مخطط 13"/>
        <xdr:cNvGraphicFramePr/>
      </xdr:nvGraphicFramePr>
      <xdr:xfrm>
        <a:off x="-9088560" y="8163360"/>
        <a:ext cx="90385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"/>
  <sheetViews>
    <sheetView showFormulas="false" showGridLines="true" showRowColHeaders="true" showZeros="true" rightToLeft="true" tabSelected="false" showOutlineSymbols="true" defaultGridColor="true" view="pageBreakPreview" topLeftCell="A1" colorId="64" zoomScale="87" zoomScaleNormal="100" zoomScalePageLayoutView="87" workbookViewId="0">
      <selection pane="topLeft" activeCell="B21" activeCellId="0" sqref="B21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42"/>
    <col collapsed="false" customWidth="true" hidden="false" outlineLevel="0" max="3" min="3" style="1" width="20.41"/>
    <col collapsed="false" customWidth="true" hidden="false" outlineLevel="0" max="4" min="4" style="1" width="19.7"/>
    <col collapsed="false" customWidth="true" hidden="false" outlineLevel="0" max="6" min="5" style="1" width="20.85"/>
    <col collapsed="false" customWidth="true" hidden="false" outlineLevel="0" max="7" min="7" style="1" width="19.7"/>
    <col collapsed="false" customWidth="true" hidden="false" outlineLevel="0" max="8" min="8" style="1" width="20.41"/>
    <col collapsed="false" customWidth="true" hidden="false" outlineLevel="0" max="9" min="9" style="1" width="27.28"/>
    <col collapsed="false" customWidth="false" hidden="false" outlineLevel="0" max="257" min="10" style="1" width="22.5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  <c r="I3" s="6"/>
    </row>
    <row r="4" s="10" customFormat="true" ht="43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9" t="s">
        <v>6</v>
      </c>
      <c r="I4" s="9"/>
    </row>
    <row r="5" s="10" customFormat="true" ht="34.5" hidden="false" customHeight="true" outlineLevel="0" collapsed="false">
      <c r="A5" s="7"/>
      <c r="B5" s="7"/>
      <c r="C5" s="11" t="n">
        <v>2014</v>
      </c>
      <c r="D5" s="11" t="s">
        <v>7</v>
      </c>
      <c r="E5" s="11" t="s">
        <v>8</v>
      </c>
      <c r="F5" s="11" t="s">
        <v>9</v>
      </c>
      <c r="G5" s="11" t="s">
        <v>10</v>
      </c>
      <c r="H5" s="9"/>
      <c r="I5" s="9"/>
    </row>
    <row r="6" customFormat="false" ht="52.5" hidden="false" customHeight="true" outlineLevel="0" collapsed="false">
      <c r="A6" s="12" t="s">
        <v>11</v>
      </c>
      <c r="B6" s="12"/>
      <c r="C6" s="13" t="n">
        <v>5388968</v>
      </c>
      <c r="D6" s="13" t="n">
        <v>5660885</v>
      </c>
      <c r="E6" s="13" t="n">
        <v>6110859</v>
      </c>
      <c r="F6" s="13" t="n">
        <v>6439332</v>
      </c>
      <c r="G6" s="13" t="n">
        <v>6709724</v>
      </c>
      <c r="H6" s="14" t="s">
        <v>12</v>
      </c>
      <c r="I6" s="14"/>
    </row>
    <row r="7" customFormat="false" ht="51.75" hidden="false" customHeight="true" outlineLevel="0" collapsed="false">
      <c r="A7" s="15" t="s">
        <v>13</v>
      </c>
      <c r="B7" s="15"/>
      <c r="C7" s="16" t="n">
        <v>4130043</v>
      </c>
      <c r="D7" s="16" t="n">
        <v>4343888</v>
      </c>
      <c r="E7" s="16" t="n">
        <v>4884522</v>
      </c>
      <c r="F7" s="16" t="n">
        <v>5132731</v>
      </c>
      <c r="G7" s="16" t="n">
        <v>5276035</v>
      </c>
      <c r="H7" s="17" t="s">
        <v>12</v>
      </c>
      <c r="I7" s="17"/>
    </row>
    <row r="8" customFormat="false" ht="50.25" hidden="false" customHeight="true" outlineLevel="0" collapsed="false">
      <c r="A8" s="15" t="s">
        <v>14</v>
      </c>
      <c r="B8" s="15"/>
      <c r="C8" s="18" t="n">
        <v>36004</v>
      </c>
      <c r="D8" s="18" t="n">
        <v>35213</v>
      </c>
      <c r="E8" s="18" t="n">
        <v>36169</v>
      </c>
      <c r="F8" s="18" t="n">
        <v>37140</v>
      </c>
      <c r="G8" s="18" t="n">
        <v>38124</v>
      </c>
      <c r="H8" s="17" t="s">
        <v>15</v>
      </c>
      <c r="I8" s="17"/>
    </row>
    <row r="9" customFormat="false" ht="48.75" hidden="false" customHeight="true" outlineLevel="0" collapsed="false">
      <c r="A9" s="19" t="s">
        <v>16</v>
      </c>
      <c r="B9" s="19"/>
      <c r="C9" s="16" t="n">
        <v>42443</v>
      </c>
      <c r="D9" s="16" t="n">
        <v>42503</v>
      </c>
      <c r="E9" s="16" t="n">
        <v>42507.6</v>
      </c>
      <c r="F9" s="16" t="n">
        <v>45062</v>
      </c>
      <c r="G9" s="16" t="n">
        <v>45519</v>
      </c>
      <c r="H9" s="17" t="s">
        <v>17</v>
      </c>
      <c r="I9" s="17"/>
    </row>
    <row r="10" customFormat="false" ht="60" hidden="false" customHeight="true" outlineLevel="0" collapsed="false">
      <c r="A10" s="20" t="s">
        <v>18</v>
      </c>
      <c r="B10" s="20"/>
      <c r="C10" s="21" t="n">
        <v>150</v>
      </c>
      <c r="D10" s="16" t="n">
        <v>161</v>
      </c>
      <c r="E10" s="16" t="n">
        <v>169</v>
      </c>
      <c r="F10" s="16" t="n">
        <v>173</v>
      </c>
      <c r="G10" s="16" t="n">
        <v>176</v>
      </c>
      <c r="H10" s="22" t="s">
        <v>19</v>
      </c>
      <c r="I10" s="22"/>
      <c r="V10" s="1" t="s">
        <v>20</v>
      </c>
    </row>
    <row r="11" customFormat="false" ht="60" hidden="false" customHeight="true" outlineLevel="0" collapsed="false">
      <c r="A11" s="19" t="s">
        <v>21</v>
      </c>
      <c r="B11" s="19"/>
      <c r="C11" s="16" t="n">
        <v>97</v>
      </c>
      <c r="D11" s="16" t="n">
        <v>102</v>
      </c>
      <c r="E11" s="16" t="n">
        <v>115</v>
      </c>
      <c r="F11" s="16" t="n">
        <v>114</v>
      </c>
      <c r="G11" s="16" t="n">
        <v>116</v>
      </c>
      <c r="H11" s="17" t="s">
        <v>22</v>
      </c>
      <c r="I11" s="17"/>
      <c r="L11" s="1" t="s">
        <v>23</v>
      </c>
    </row>
    <row r="12" customFormat="false" ht="51.75" hidden="false" customHeight="true" outlineLevel="0" collapsed="false">
      <c r="A12" s="23" t="s">
        <v>24</v>
      </c>
      <c r="B12" s="23"/>
      <c r="C12" s="16" t="n">
        <v>7</v>
      </c>
      <c r="D12" s="16" t="n">
        <v>6</v>
      </c>
      <c r="E12" s="16" t="n">
        <v>6</v>
      </c>
      <c r="F12" s="16" t="n">
        <v>6</v>
      </c>
      <c r="G12" s="16" t="n">
        <v>6</v>
      </c>
      <c r="H12" s="24" t="s">
        <v>25</v>
      </c>
      <c r="I12" s="24"/>
    </row>
    <row r="13" customFormat="false" ht="30" hidden="false" customHeight="true" outlineLevel="0" collapsed="false">
      <c r="A13" s="25" t="s">
        <v>26</v>
      </c>
      <c r="B13" s="25"/>
      <c r="C13" s="25"/>
      <c r="D13" s="25"/>
      <c r="E13" s="26" t="s">
        <v>27</v>
      </c>
      <c r="F13" s="26"/>
      <c r="G13" s="26"/>
      <c r="H13" s="26"/>
      <c r="I13" s="26"/>
    </row>
    <row r="14" customFormat="false" ht="30" hidden="false" customHeight="true" outlineLevel="0" collapsed="false">
      <c r="A14" s="27" t="s">
        <v>28</v>
      </c>
      <c r="B14" s="27"/>
      <c r="C14" s="27"/>
      <c r="D14" s="27"/>
      <c r="E14" s="28" t="s">
        <v>29</v>
      </c>
      <c r="F14" s="28"/>
      <c r="G14" s="28"/>
      <c r="H14" s="28"/>
      <c r="I14" s="28"/>
    </row>
    <row r="15" customFormat="false" ht="33" hidden="false" customHeight="true" outlineLevel="0" collapsed="false">
      <c r="A15" s="29" t="s">
        <v>30</v>
      </c>
      <c r="B15" s="29"/>
      <c r="C15" s="29"/>
      <c r="D15" s="29"/>
      <c r="E15" s="30" t="s">
        <v>31</v>
      </c>
      <c r="F15" s="30"/>
      <c r="G15" s="30"/>
      <c r="H15" s="30"/>
      <c r="I15" s="30"/>
    </row>
    <row r="16" customFormat="false" ht="34.5" hidden="false" customHeight="true" outlineLevel="0" collapsed="false">
      <c r="A16" s="31" t="s">
        <v>32</v>
      </c>
      <c r="B16" s="31"/>
      <c r="C16" s="31"/>
      <c r="D16" s="31"/>
      <c r="E16" s="28" t="s">
        <v>33</v>
      </c>
      <c r="F16" s="28"/>
      <c r="G16" s="28"/>
      <c r="H16" s="28"/>
      <c r="I16" s="28"/>
      <c r="J16" s="32"/>
      <c r="K16" s="32"/>
    </row>
    <row r="17" customFormat="false" ht="48" hidden="false" customHeight="true" outlineLevel="0" collapsed="false">
      <c r="A17" s="33"/>
      <c r="B17" s="33"/>
      <c r="C17" s="33"/>
      <c r="D17" s="33"/>
    </row>
    <row r="19" customFormat="false" ht="12.75" hidden="false" customHeight="false" outlineLevel="0" collapsed="false">
      <c r="C19" s="1" t="s">
        <v>34</v>
      </c>
    </row>
  </sheetData>
  <mergeCells count="31">
    <mergeCell ref="A1:I1"/>
    <mergeCell ref="A2:I2"/>
    <mergeCell ref="A3:B3"/>
    <mergeCell ref="C3:G3"/>
    <mergeCell ref="H3:I3"/>
    <mergeCell ref="A4:B5"/>
    <mergeCell ref="C4:G4"/>
    <mergeCell ref="H4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 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pageBreakPreview" topLeftCell="C7" colorId="64" zoomScale="59" zoomScaleNormal="100" zoomScalePageLayoutView="59" workbookViewId="0">
      <selection pane="topLeft" activeCell="Q9" activeCellId="0" sqref="Q9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7.7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6.56"/>
    <col collapsed="false" customWidth="true" hidden="false" outlineLevel="0" max="10" min="10" style="1" width="18.99"/>
    <col collapsed="false" customWidth="true" hidden="false" outlineLevel="0" max="11" min="11" style="1" width="18.7"/>
    <col collapsed="false" customWidth="true" hidden="false" outlineLevel="0" max="12" min="12" style="1" width="13.56"/>
    <col collapsed="false" customWidth="true" hidden="false" outlineLevel="0" max="13" min="13" style="1" width="19.41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22.28"/>
    <col collapsed="false" customWidth="true" hidden="false" outlineLevel="0" max="17" min="17" style="1" width="19.99"/>
    <col collapsed="false" customWidth="true" hidden="false" outlineLevel="0" max="18" min="18" style="1" width="16.42"/>
    <col collapsed="false" customWidth="true" hidden="false" outlineLevel="0" max="19" min="19" style="1" width="17.99"/>
    <col collapsed="false" customWidth="true" hidden="false" outlineLevel="0" max="20" min="20" style="1" width="18.28"/>
    <col collapsed="false" customWidth="false" hidden="false" outlineLevel="0" max="257" min="21" style="1" width="9.14"/>
  </cols>
  <sheetData>
    <row r="1" customFormat="false" ht="43.5" hidden="false" customHeight="true" outlineLevel="0" collapsed="false">
      <c r="A1" s="135" t="s">
        <v>24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43.5" hidden="false" customHeight="true" outlineLevel="0" collapsed="false">
      <c r="A2" s="136" t="s">
        <v>24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24.75" hidden="false" customHeight="true" outlineLevel="0" collapsed="false">
      <c r="A3" s="137" t="s">
        <v>24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7" t="s">
        <v>248</v>
      </c>
    </row>
    <row r="4" s="10" customFormat="true" ht="26.25" hidden="false" customHeight="true" outlineLevel="0" collapsed="false">
      <c r="A4" s="247"/>
      <c r="B4" s="248" t="s">
        <v>249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9" t="s">
        <v>110</v>
      </c>
      <c r="N4" s="250"/>
    </row>
    <row r="5" s="10" customFormat="true" ht="21.75" hidden="false" customHeight="true" outlineLevel="0" collapsed="false">
      <c r="A5" s="247"/>
      <c r="B5" s="233" t="s">
        <v>250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49"/>
      <c r="N5" s="250"/>
    </row>
    <row r="6" s="10" customFormat="true" ht="22.5" hidden="false" customHeight="true" outlineLevel="0" collapsed="false">
      <c r="A6" s="247"/>
      <c r="B6" s="251" t="s">
        <v>251</v>
      </c>
      <c r="C6" s="236" t="s">
        <v>252</v>
      </c>
      <c r="D6" s="236" t="s">
        <v>253</v>
      </c>
      <c r="E6" s="236"/>
      <c r="F6" s="236"/>
      <c r="G6" s="236" t="s">
        <v>254</v>
      </c>
      <c r="H6" s="236"/>
      <c r="I6" s="236"/>
      <c r="J6" s="236" t="s">
        <v>255</v>
      </c>
      <c r="K6" s="236"/>
      <c r="L6" s="236"/>
      <c r="M6" s="249"/>
      <c r="N6" s="250"/>
    </row>
    <row r="7" s="10" customFormat="true" ht="22.5" hidden="false" customHeight="true" outlineLevel="0" collapsed="false">
      <c r="A7" s="247"/>
      <c r="B7" s="233" t="s">
        <v>256</v>
      </c>
      <c r="C7" s="147" t="s">
        <v>257</v>
      </c>
      <c r="D7" s="147" t="s">
        <v>258</v>
      </c>
      <c r="E7" s="147"/>
      <c r="F7" s="147"/>
      <c r="G7" s="147" t="s">
        <v>235</v>
      </c>
      <c r="H7" s="147"/>
      <c r="I7" s="147"/>
      <c r="J7" s="147" t="s">
        <v>259</v>
      </c>
      <c r="K7" s="147"/>
      <c r="L7" s="147"/>
      <c r="M7" s="147" t="s">
        <v>124</v>
      </c>
      <c r="N7" s="250"/>
    </row>
    <row r="8" s="10" customFormat="true" ht="48" hidden="false" customHeight="true" outlineLevel="0" collapsed="false">
      <c r="A8" s="247"/>
      <c r="B8" s="252" t="s">
        <v>260</v>
      </c>
      <c r="C8" s="252" t="s">
        <v>260</v>
      </c>
      <c r="D8" s="252" t="s">
        <v>261</v>
      </c>
      <c r="E8" s="252" t="s">
        <v>262</v>
      </c>
      <c r="F8" s="253" t="s">
        <v>263</v>
      </c>
      <c r="G8" s="252" t="s">
        <v>261</v>
      </c>
      <c r="H8" s="252" t="s">
        <v>264</v>
      </c>
      <c r="I8" s="253" t="s">
        <v>263</v>
      </c>
      <c r="J8" s="252" t="s">
        <v>265</v>
      </c>
      <c r="K8" s="252" t="s">
        <v>266</v>
      </c>
      <c r="L8" s="252" t="s">
        <v>267</v>
      </c>
      <c r="M8" s="147"/>
      <c r="N8" s="250"/>
    </row>
    <row r="9" customFormat="false" ht="35.1" hidden="false" customHeight="true" outlineLevel="0" collapsed="false">
      <c r="A9" s="155" t="s">
        <v>49</v>
      </c>
      <c r="B9" s="156" t="n">
        <v>7623</v>
      </c>
      <c r="C9" s="156" t="n">
        <v>7</v>
      </c>
      <c r="D9" s="156" t="n">
        <v>4</v>
      </c>
      <c r="E9" s="156" t="n">
        <v>9</v>
      </c>
      <c r="F9" s="156" t="n">
        <v>189</v>
      </c>
      <c r="G9" s="156" t="n">
        <v>121</v>
      </c>
      <c r="H9" s="156" t="n">
        <v>814</v>
      </c>
      <c r="I9" s="156" t="n">
        <v>28</v>
      </c>
      <c r="J9" s="156" t="n">
        <v>16</v>
      </c>
      <c r="K9" s="156" t="n">
        <v>0</v>
      </c>
      <c r="L9" s="156" t="n">
        <v>386</v>
      </c>
      <c r="M9" s="156" t="n">
        <f aca="false">SUM(B9:L9)</f>
        <v>9197</v>
      </c>
      <c r="N9" s="157" t="s">
        <v>189</v>
      </c>
    </row>
    <row r="10" customFormat="false" ht="35.1" hidden="false" customHeight="true" outlineLevel="0" collapsed="false">
      <c r="A10" s="155" t="s">
        <v>51</v>
      </c>
      <c r="B10" s="156" t="n">
        <v>11319</v>
      </c>
      <c r="C10" s="156" t="n">
        <v>151</v>
      </c>
      <c r="D10" s="156" t="n">
        <v>77</v>
      </c>
      <c r="E10" s="156" t="n">
        <v>71</v>
      </c>
      <c r="F10" s="156" t="n">
        <v>390</v>
      </c>
      <c r="G10" s="156" t="n">
        <v>419</v>
      </c>
      <c r="H10" s="156" t="n">
        <v>455</v>
      </c>
      <c r="I10" s="156" t="n">
        <v>166</v>
      </c>
      <c r="J10" s="156" t="n">
        <v>131</v>
      </c>
      <c r="K10" s="156" t="n">
        <v>16</v>
      </c>
      <c r="L10" s="156" t="n">
        <v>223</v>
      </c>
      <c r="M10" s="156" t="n">
        <f aca="false">SUM(B10:L10)</f>
        <v>13418</v>
      </c>
      <c r="N10" s="158" t="s">
        <v>52</v>
      </c>
      <c r="Q10" s="156"/>
      <c r="R10" s="254"/>
      <c r="S10" s="255"/>
      <c r="T10" s="70"/>
    </row>
    <row r="11" customFormat="false" ht="35.1" hidden="false" customHeight="true" outlineLevel="0" collapsed="false">
      <c r="A11" s="155" t="s">
        <v>53</v>
      </c>
      <c r="B11" s="156" t="n">
        <v>17089</v>
      </c>
      <c r="C11" s="156" t="n">
        <v>181</v>
      </c>
      <c r="D11" s="156" t="n">
        <v>116</v>
      </c>
      <c r="E11" s="156" t="n">
        <v>64</v>
      </c>
      <c r="F11" s="156" t="n">
        <v>1574</v>
      </c>
      <c r="G11" s="156" t="n">
        <v>1659</v>
      </c>
      <c r="H11" s="156" t="n">
        <v>1075</v>
      </c>
      <c r="I11" s="156" t="n">
        <v>237</v>
      </c>
      <c r="J11" s="156" t="n">
        <v>139</v>
      </c>
      <c r="K11" s="156" t="n">
        <v>11</v>
      </c>
      <c r="L11" s="156" t="n">
        <v>605</v>
      </c>
      <c r="M11" s="156" t="n">
        <f aca="false">SUM(B11:L11)</f>
        <v>22750</v>
      </c>
      <c r="N11" s="158" t="s">
        <v>54</v>
      </c>
      <c r="Q11" s="156"/>
      <c r="R11" s="254"/>
      <c r="S11" s="255"/>
      <c r="T11" s="70"/>
    </row>
    <row r="12" customFormat="false" ht="35.1" hidden="false" customHeight="true" outlineLevel="0" collapsed="false">
      <c r="A12" s="155" t="s">
        <v>55</v>
      </c>
      <c r="B12" s="156" t="n">
        <v>12553</v>
      </c>
      <c r="C12" s="156" t="n">
        <v>299</v>
      </c>
      <c r="D12" s="156" t="n">
        <v>252</v>
      </c>
      <c r="E12" s="156" t="n">
        <v>81</v>
      </c>
      <c r="F12" s="156" t="n">
        <v>1083</v>
      </c>
      <c r="G12" s="156" t="n">
        <v>316</v>
      </c>
      <c r="H12" s="156" t="n">
        <v>257</v>
      </c>
      <c r="I12" s="156" t="n">
        <v>83</v>
      </c>
      <c r="J12" s="156" t="n">
        <v>169</v>
      </c>
      <c r="K12" s="156" t="n">
        <v>98</v>
      </c>
      <c r="L12" s="156" t="n">
        <v>410</v>
      </c>
      <c r="M12" s="156" t="n">
        <f aca="false">SUM(B12:L12)</f>
        <v>15601</v>
      </c>
      <c r="N12" s="158" t="s">
        <v>190</v>
      </c>
      <c r="Q12" s="156"/>
      <c r="R12" s="254"/>
      <c r="S12" s="255"/>
      <c r="T12" s="70"/>
    </row>
    <row r="13" customFormat="false" ht="35.1" hidden="false" customHeight="true" outlineLevel="0" collapsed="false">
      <c r="A13" s="155" t="s">
        <v>57</v>
      </c>
      <c r="B13" s="156" t="n">
        <v>30438</v>
      </c>
      <c r="C13" s="156" t="n">
        <v>1203</v>
      </c>
      <c r="D13" s="156" t="n">
        <v>106</v>
      </c>
      <c r="E13" s="156" t="n">
        <v>104</v>
      </c>
      <c r="F13" s="156" t="n">
        <v>1455</v>
      </c>
      <c r="G13" s="156" t="n">
        <v>1267</v>
      </c>
      <c r="H13" s="156" t="n">
        <v>988</v>
      </c>
      <c r="I13" s="156" t="n">
        <v>301</v>
      </c>
      <c r="J13" s="156" t="n">
        <v>455</v>
      </c>
      <c r="K13" s="156" t="n">
        <v>69</v>
      </c>
      <c r="L13" s="156" t="n">
        <v>337</v>
      </c>
      <c r="M13" s="156" t="n">
        <f aca="false">SUM(B13:L13)</f>
        <v>36723</v>
      </c>
      <c r="N13" s="158" t="s">
        <v>58</v>
      </c>
      <c r="Q13" s="156"/>
      <c r="R13" s="254"/>
      <c r="S13" s="255"/>
      <c r="T13" s="70"/>
    </row>
    <row r="14" customFormat="false" ht="35.1" hidden="false" customHeight="true" outlineLevel="0" collapsed="false">
      <c r="A14" s="155" t="s">
        <v>59</v>
      </c>
      <c r="B14" s="156" t="n">
        <v>27123</v>
      </c>
      <c r="C14" s="156" t="n">
        <v>180</v>
      </c>
      <c r="D14" s="156" t="n">
        <v>143</v>
      </c>
      <c r="E14" s="156" t="n">
        <v>54</v>
      </c>
      <c r="F14" s="156" t="n">
        <v>182</v>
      </c>
      <c r="G14" s="156" t="n">
        <v>631</v>
      </c>
      <c r="H14" s="156" t="n">
        <v>367</v>
      </c>
      <c r="I14" s="156" t="n">
        <v>31</v>
      </c>
      <c r="J14" s="156" t="n">
        <v>197</v>
      </c>
      <c r="K14" s="156" t="n">
        <v>22</v>
      </c>
      <c r="L14" s="156" t="n">
        <v>109</v>
      </c>
      <c r="M14" s="156" t="n">
        <f aca="false">SUM(B14:L14)</f>
        <v>29039</v>
      </c>
      <c r="N14" s="158" t="s">
        <v>60</v>
      </c>
      <c r="Q14" s="156"/>
      <c r="R14" s="254"/>
      <c r="S14" s="255"/>
      <c r="T14" s="256"/>
    </row>
    <row r="15" customFormat="false" ht="35.1" hidden="false" customHeight="true" outlineLevel="0" collapsed="false">
      <c r="A15" s="155" t="s">
        <v>61</v>
      </c>
      <c r="B15" s="156" t="n">
        <v>7533</v>
      </c>
      <c r="C15" s="156" t="n">
        <v>126</v>
      </c>
      <c r="D15" s="156" t="n">
        <v>79</v>
      </c>
      <c r="E15" s="156" t="n">
        <v>57</v>
      </c>
      <c r="F15" s="156" t="n">
        <v>260</v>
      </c>
      <c r="G15" s="156" t="n">
        <v>668</v>
      </c>
      <c r="H15" s="156" t="n">
        <v>628</v>
      </c>
      <c r="I15" s="156" t="n">
        <v>45</v>
      </c>
      <c r="J15" s="156" t="n">
        <v>208</v>
      </c>
      <c r="K15" s="156" t="n">
        <v>24</v>
      </c>
      <c r="L15" s="156" t="n">
        <v>141</v>
      </c>
      <c r="M15" s="156" t="n">
        <f aca="false">SUM(B15:L15)</f>
        <v>9769</v>
      </c>
      <c r="N15" s="158" t="s">
        <v>62</v>
      </c>
      <c r="Q15" s="156"/>
      <c r="R15" s="254"/>
      <c r="S15" s="257"/>
      <c r="T15" s="256"/>
    </row>
    <row r="16" customFormat="false" ht="35.1" hidden="false" customHeight="true" outlineLevel="0" collapsed="false">
      <c r="A16" s="155" t="s">
        <v>63</v>
      </c>
      <c r="B16" s="156" t="n">
        <v>23100</v>
      </c>
      <c r="C16" s="156" t="n">
        <v>133</v>
      </c>
      <c r="D16" s="156" t="n">
        <v>40</v>
      </c>
      <c r="E16" s="156" t="n">
        <v>42</v>
      </c>
      <c r="F16" s="156" t="n">
        <v>702</v>
      </c>
      <c r="G16" s="156" t="n">
        <v>554</v>
      </c>
      <c r="H16" s="156" t="n">
        <v>338</v>
      </c>
      <c r="I16" s="156" t="n">
        <v>223</v>
      </c>
      <c r="J16" s="156" t="n">
        <v>55</v>
      </c>
      <c r="K16" s="156" t="n">
        <v>23</v>
      </c>
      <c r="L16" s="156" t="n">
        <v>460</v>
      </c>
      <c r="M16" s="156" t="n">
        <f aca="false">SUM(B16:L16)</f>
        <v>25670</v>
      </c>
      <c r="N16" s="158" t="s">
        <v>64</v>
      </c>
      <c r="Q16" s="156"/>
      <c r="R16" s="254"/>
      <c r="S16" s="255"/>
      <c r="T16" s="256"/>
    </row>
    <row r="17" customFormat="false" ht="35.1" hidden="false" customHeight="true" outlineLevel="0" collapsed="false">
      <c r="A17" s="155" t="s">
        <v>65</v>
      </c>
      <c r="B17" s="156" t="n">
        <v>18446</v>
      </c>
      <c r="C17" s="156" t="n">
        <v>20</v>
      </c>
      <c r="D17" s="156" t="n">
        <v>48</v>
      </c>
      <c r="E17" s="156" t="n">
        <v>48</v>
      </c>
      <c r="F17" s="156" t="n">
        <v>227</v>
      </c>
      <c r="G17" s="156" t="n">
        <v>306</v>
      </c>
      <c r="H17" s="156" t="n">
        <v>247</v>
      </c>
      <c r="I17" s="156" t="n">
        <v>22</v>
      </c>
      <c r="J17" s="156" t="n">
        <v>88</v>
      </c>
      <c r="K17" s="156" t="n">
        <v>16</v>
      </c>
      <c r="L17" s="156" t="n">
        <v>67</v>
      </c>
      <c r="M17" s="156" t="n">
        <f aca="false">SUM(B17:L17)</f>
        <v>19535</v>
      </c>
      <c r="N17" s="158" t="s">
        <v>66</v>
      </c>
      <c r="Q17" s="156"/>
      <c r="R17" s="254"/>
      <c r="S17" s="255"/>
      <c r="T17" s="256"/>
    </row>
    <row r="18" customFormat="false" ht="35.1" hidden="false" customHeight="true" outlineLevel="0" collapsed="false">
      <c r="A18" s="155" t="s">
        <v>67</v>
      </c>
      <c r="B18" s="156" t="n">
        <v>7896</v>
      </c>
      <c r="C18" s="156" t="n">
        <v>153</v>
      </c>
      <c r="D18" s="156" t="n">
        <v>573</v>
      </c>
      <c r="E18" s="156" t="n">
        <v>146</v>
      </c>
      <c r="F18" s="156" t="n">
        <v>468</v>
      </c>
      <c r="G18" s="156" t="n">
        <v>1506</v>
      </c>
      <c r="H18" s="156" t="n">
        <v>971</v>
      </c>
      <c r="I18" s="156" t="n">
        <v>73</v>
      </c>
      <c r="J18" s="156" t="n">
        <v>80</v>
      </c>
      <c r="K18" s="156" t="n">
        <v>16</v>
      </c>
      <c r="L18" s="156" t="n">
        <v>179</v>
      </c>
      <c r="M18" s="156" t="n">
        <f aca="false">SUM(B18:L18)</f>
        <v>12061</v>
      </c>
      <c r="N18" s="158" t="s">
        <v>191</v>
      </c>
      <c r="Q18" s="156"/>
      <c r="R18" s="254"/>
      <c r="S18" s="255"/>
      <c r="T18" s="256"/>
    </row>
    <row r="19" customFormat="false" ht="35.1" hidden="false" customHeight="true" outlineLevel="0" collapsed="false">
      <c r="A19" s="155" t="s">
        <v>69</v>
      </c>
      <c r="B19" s="156" t="n">
        <v>13196</v>
      </c>
      <c r="C19" s="156" t="n">
        <v>188</v>
      </c>
      <c r="D19" s="156" t="n">
        <v>87</v>
      </c>
      <c r="E19" s="156" t="n">
        <v>14</v>
      </c>
      <c r="F19" s="156" t="n">
        <v>311</v>
      </c>
      <c r="G19" s="156" t="n">
        <v>754</v>
      </c>
      <c r="H19" s="156" t="n">
        <v>663</v>
      </c>
      <c r="I19" s="156" t="n">
        <v>329</v>
      </c>
      <c r="J19" s="156" t="n">
        <v>49</v>
      </c>
      <c r="K19" s="156" t="n">
        <v>11</v>
      </c>
      <c r="L19" s="156" t="n">
        <v>37</v>
      </c>
      <c r="M19" s="156" t="n">
        <f aca="false">SUM(B19:L19)</f>
        <v>15639</v>
      </c>
      <c r="N19" s="158" t="s">
        <v>192</v>
      </c>
      <c r="Q19" s="156"/>
      <c r="R19" s="254"/>
      <c r="S19" s="255"/>
      <c r="T19" s="256"/>
    </row>
    <row r="20" customFormat="false" ht="35.1" hidden="false" customHeight="true" outlineLevel="0" collapsed="false">
      <c r="A20" s="155" t="s">
        <v>71</v>
      </c>
      <c r="B20" s="156" t="n">
        <v>10326</v>
      </c>
      <c r="C20" s="156" t="n">
        <v>182</v>
      </c>
      <c r="D20" s="156" t="n">
        <v>128</v>
      </c>
      <c r="E20" s="156" t="n">
        <v>79</v>
      </c>
      <c r="F20" s="156" t="n">
        <v>663</v>
      </c>
      <c r="G20" s="156" t="n">
        <v>775</v>
      </c>
      <c r="H20" s="156" t="n">
        <v>246</v>
      </c>
      <c r="I20" s="156" t="n">
        <v>266</v>
      </c>
      <c r="J20" s="156" t="n">
        <v>36</v>
      </c>
      <c r="K20" s="156" t="n">
        <v>13</v>
      </c>
      <c r="L20" s="156" t="n">
        <v>49</v>
      </c>
      <c r="M20" s="156" t="n">
        <f aca="false">SUM(B20:L20)</f>
        <v>12763</v>
      </c>
      <c r="N20" s="158" t="s">
        <v>193</v>
      </c>
      <c r="Q20" s="156"/>
      <c r="R20" s="254"/>
      <c r="S20" s="255"/>
      <c r="T20" s="256"/>
    </row>
    <row r="21" customFormat="false" ht="35.1" hidden="false" customHeight="true" outlineLevel="0" collapsed="false">
      <c r="A21" s="155" t="s">
        <v>73</v>
      </c>
      <c r="B21" s="156" t="n">
        <v>10891</v>
      </c>
      <c r="C21" s="156" t="n">
        <v>139</v>
      </c>
      <c r="D21" s="156" t="n">
        <v>61</v>
      </c>
      <c r="E21" s="156" t="n">
        <v>14</v>
      </c>
      <c r="F21" s="156" t="n">
        <v>313</v>
      </c>
      <c r="G21" s="156" t="n">
        <v>1556</v>
      </c>
      <c r="H21" s="156" t="n">
        <v>335</v>
      </c>
      <c r="I21" s="156" t="n">
        <v>195</v>
      </c>
      <c r="J21" s="156" t="n">
        <v>76</v>
      </c>
      <c r="K21" s="156" t="n">
        <v>5</v>
      </c>
      <c r="L21" s="156" t="n">
        <v>139</v>
      </c>
      <c r="M21" s="156" t="n">
        <f aca="false">SUM(B21:L21)</f>
        <v>13724</v>
      </c>
      <c r="N21" s="158" t="s">
        <v>141</v>
      </c>
      <c r="Q21" s="156"/>
      <c r="R21" s="254"/>
      <c r="S21" s="255"/>
      <c r="T21" s="256"/>
    </row>
    <row r="22" customFormat="false" ht="28.5" hidden="false" customHeight="true" outlineLevel="0" collapsed="false">
      <c r="A22" s="155" t="s">
        <v>75</v>
      </c>
      <c r="B22" s="156" t="n">
        <v>11427</v>
      </c>
      <c r="C22" s="156" t="n">
        <v>73</v>
      </c>
      <c r="D22" s="156" t="n">
        <v>74</v>
      </c>
      <c r="E22" s="156" t="n">
        <v>49</v>
      </c>
      <c r="F22" s="156" t="n">
        <v>206</v>
      </c>
      <c r="G22" s="156" t="n">
        <v>540</v>
      </c>
      <c r="H22" s="156" t="n">
        <v>264</v>
      </c>
      <c r="I22" s="156" t="n">
        <v>45</v>
      </c>
      <c r="J22" s="156" t="n">
        <v>29</v>
      </c>
      <c r="K22" s="156" t="n">
        <v>15</v>
      </c>
      <c r="L22" s="156" t="n">
        <v>75</v>
      </c>
      <c r="M22" s="156" t="n">
        <f aca="false">SUM(B22:L22)</f>
        <v>12797</v>
      </c>
      <c r="N22" s="158" t="s">
        <v>194</v>
      </c>
      <c r="Q22" s="156"/>
      <c r="R22" s="254"/>
      <c r="S22" s="255"/>
      <c r="T22" s="256"/>
    </row>
    <row r="23" customFormat="false" ht="29.25" hidden="false" customHeight="true" outlineLevel="0" collapsed="false">
      <c r="A23" s="159" t="s">
        <v>77</v>
      </c>
      <c r="B23" s="160" t="n">
        <v>14723</v>
      </c>
      <c r="C23" s="160" t="n">
        <v>586</v>
      </c>
      <c r="D23" s="160" t="n">
        <v>22</v>
      </c>
      <c r="E23" s="160" t="n">
        <v>41</v>
      </c>
      <c r="F23" s="160" t="n">
        <v>2830</v>
      </c>
      <c r="G23" s="160" t="n">
        <v>858</v>
      </c>
      <c r="H23" s="160" t="n">
        <v>485</v>
      </c>
      <c r="I23" s="160" t="n">
        <v>2066</v>
      </c>
      <c r="J23" s="160" t="n">
        <v>120</v>
      </c>
      <c r="K23" s="160" t="n">
        <v>358</v>
      </c>
      <c r="L23" s="160" t="n">
        <v>671</v>
      </c>
      <c r="M23" s="160" t="n">
        <f aca="false">SUM(B23:L23)</f>
        <v>22760</v>
      </c>
      <c r="N23" s="161" t="s">
        <v>195</v>
      </c>
      <c r="Q23" s="156"/>
      <c r="R23" s="254"/>
      <c r="S23" s="255"/>
      <c r="T23" s="256"/>
    </row>
    <row r="24" s="10" customFormat="true" ht="35.1" hidden="false" customHeight="true" outlineLevel="0" collapsed="false">
      <c r="A24" s="162" t="s">
        <v>43</v>
      </c>
      <c r="B24" s="163" t="n">
        <v>223684</v>
      </c>
      <c r="C24" s="163" t="n">
        <v>3621</v>
      </c>
      <c r="D24" s="163" t="n">
        <f aca="false">SUM(D9:D23)</f>
        <v>1810</v>
      </c>
      <c r="E24" s="163" t="n">
        <f aca="false">SUM(E9:E23)</f>
        <v>873</v>
      </c>
      <c r="F24" s="163" t="n">
        <f aca="false">SUM(F9:F23)</f>
        <v>10853</v>
      </c>
      <c r="G24" s="163" t="n">
        <v>11930</v>
      </c>
      <c r="H24" s="163" t="n">
        <f aca="false">SUM(H9:H23)</f>
        <v>8133</v>
      </c>
      <c r="I24" s="163" t="n">
        <v>4110</v>
      </c>
      <c r="J24" s="163" t="n">
        <f aca="false">SUM(J9:J23)</f>
        <v>1848</v>
      </c>
      <c r="K24" s="163" t="n">
        <v>697</v>
      </c>
      <c r="L24" s="163" t="n">
        <v>3888</v>
      </c>
      <c r="M24" s="163" t="n">
        <f aca="false">SUM(B24:L24)</f>
        <v>271447</v>
      </c>
      <c r="N24" s="53" t="s">
        <v>215</v>
      </c>
      <c r="Q24" s="258"/>
      <c r="R24" s="259"/>
      <c r="S24" s="260"/>
      <c r="T24" s="261"/>
    </row>
    <row r="25" customFormat="false" ht="26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Q25" s="263"/>
      <c r="R25" s="254"/>
      <c r="S25" s="255"/>
      <c r="T25" s="256"/>
    </row>
    <row r="28" customFormat="false" ht="12.75" hidden="false" customHeight="false" outlineLevel="0" collapsed="false">
      <c r="I28" s="1" t="s">
        <v>98</v>
      </c>
    </row>
    <row r="29" customFormat="false" ht="12.75" hidden="false" customHeight="false" outlineLevel="0" collapsed="false">
      <c r="M29" s="1" t="s">
        <v>268</v>
      </c>
    </row>
  </sheetData>
  <mergeCells count="15">
    <mergeCell ref="A1:N1"/>
    <mergeCell ref="A2:N2"/>
    <mergeCell ref="B3:M3"/>
    <mergeCell ref="A4:A8"/>
    <mergeCell ref="B4:L4"/>
    <mergeCell ref="M4:M6"/>
    <mergeCell ref="N4:N8"/>
    <mergeCell ref="B5:L5"/>
    <mergeCell ref="D6:F6"/>
    <mergeCell ref="G6:I6"/>
    <mergeCell ref="J6:L6"/>
    <mergeCell ref="D7:F7"/>
    <mergeCell ref="G7:I7"/>
    <mergeCell ref="J7:L7"/>
    <mergeCell ref="M7:M8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4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true" tabSelected="false" showOutlineSymbols="true" defaultGridColor="true" view="pageBreakPreview" topLeftCell="A1" colorId="64" zoomScale="82" zoomScaleNormal="100" zoomScalePageLayoutView="82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85"/>
    <col collapsed="false" customWidth="true" hidden="false" outlineLevel="0" max="3" min="3" style="1" width="16.99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true" outlineLevel="0" max="7" min="7" style="1" width="0.85"/>
    <col collapsed="false" customWidth="true" hidden="false" outlineLevel="0" max="8" min="8" style="1" width="20.7"/>
    <col collapsed="false" customWidth="true" hidden="false" outlineLevel="0" max="9" min="9" style="1" width="19.14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true" hidden="false" outlineLevel="0" max="12" min="12" style="1" width="12.42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43.5" hidden="false" customHeight="true" outlineLevel="0" collapsed="false">
      <c r="A1" s="34" t="s">
        <v>269</v>
      </c>
      <c r="B1" s="34"/>
      <c r="C1" s="34"/>
      <c r="D1" s="34"/>
      <c r="E1" s="34"/>
      <c r="F1" s="34"/>
      <c r="G1" s="34"/>
      <c r="H1" s="34"/>
      <c r="I1" s="34"/>
    </row>
    <row r="2" customFormat="false" ht="66" hidden="false" customHeight="true" outlineLevel="0" collapsed="false">
      <c r="A2" s="35" t="s">
        <v>270</v>
      </c>
      <c r="B2" s="35"/>
      <c r="C2" s="35"/>
      <c r="D2" s="35"/>
      <c r="E2" s="35"/>
      <c r="F2" s="35"/>
      <c r="G2" s="35"/>
      <c r="H2" s="35"/>
      <c r="I2" s="35"/>
    </row>
    <row r="3" customFormat="false" ht="32.25" hidden="false" customHeight="true" outlineLevel="0" collapsed="false">
      <c r="A3" s="264" t="s">
        <v>271</v>
      </c>
      <c r="B3" s="265"/>
      <c r="C3" s="265"/>
      <c r="D3" s="265"/>
      <c r="E3" s="265"/>
      <c r="F3" s="265"/>
      <c r="G3" s="265"/>
      <c r="H3" s="265"/>
      <c r="I3" s="38" t="s">
        <v>272</v>
      </c>
    </row>
    <row r="4" s="10" customFormat="true" ht="85.5" hidden="false" customHeight="true" outlineLevel="0" collapsed="false">
      <c r="A4" s="266" t="s">
        <v>273</v>
      </c>
      <c r="B4" s="266"/>
      <c r="C4" s="139" t="s">
        <v>274</v>
      </c>
      <c r="D4" s="139" t="s">
        <v>275</v>
      </c>
      <c r="E4" s="139" t="s">
        <v>276</v>
      </c>
      <c r="F4" s="139" t="s">
        <v>277</v>
      </c>
      <c r="G4" s="267"/>
      <c r="H4" s="268" t="s">
        <v>273</v>
      </c>
      <c r="I4" s="268"/>
    </row>
    <row r="5" customFormat="false" ht="30" hidden="false" customHeight="true" outlineLevel="0" collapsed="false">
      <c r="A5" s="269" t="s">
        <v>278</v>
      </c>
      <c r="B5" s="270" t="s">
        <v>117</v>
      </c>
      <c r="C5" s="271" t="n">
        <v>738446</v>
      </c>
      <c r="D5" s="271" t="n">
        <v>414</v>
      </c>
      <c r="E5" s="271" t="n">
        <v>26</v>
      </c>
      <c r="F5" s="271" t="n">
        <f aca="false">SUM(C5:E5)</f>
        <v>738886</v>
      </c>
      <c r="G5" s="272"/>
      <c r="H5" s="273" t="s">
        <v>179</v>
      </c>
      <c r="I5" s="274" t="s">
        <v>279</v>
      </c>
      <c r="K5" s="275"/>
      <c r="L5" s="276"/>
      <c r="M5" s="277"/>
      <c r="N5" s="278"/>
      <c r="O5" s="278"/>
      <c r="P5" s="278"/>
    </row>
    <row r="6" customFormat="false" ht="30" hidden="false" customHeight="true" outlineLevel="0" collapsed="false">
      <c r="A6" s="269"/>
      <c r="B6" s="49" t="s">
        <v>176</v>
      </c>
      <c r="C6" s="275" t="n">
        <v>159418</v>
      </c>
      <c r="D6" s="275" t="n">
        <v>1759</v>
      </c>
      <c r="E6" s="275" t="n">
        <v>1</v>
      </c>
      <c r="F6" s="275" t="n">
        <f aca="false">SUM(C6:E6)</f>
        <v>161178</v>
      </c>
      <c r="G6" s="272"/>
      <c r="H6" s="273" t="s">
        <v>280</v>
      </c>
      <c r="I6" s="274"/>
      <c r="K6" s="275"/>
      <c r="L6" s="276"/>
      <c r="M6" s="277"/>
      <c r="N6" s="278"/>
      <c r="O6" s="278"/>
      <c r="P6" s="278"/>
    </row>
    <row r="7" customFormat="false" ht="30" hidden="false" customHeight="true" outlineLevel="0" collapsed="false">
      <c r="A7" s="269"/>
      <c r="B7" s="49" t="s">
        <v>119</v>
      </c>
      <c r="C7" s="275" t="n">
        <v>7223</v>
      </c>
      <c r="D7" s="275" t="n">
        <v>215</v>
      </c>
      <c r="E7" s="275" t="n">
        <v>0</v>
      </c>
      <c r="F7" s="275" t="n">
        <f aca="false">SUM(C7:E7)</f>
        <v>7438</v>
      </c>
      <c r="G7" s="272"/>
      <c r="H7" s="273" t="s">
        <v>281</v>
      </c>
      <c r="I7" s="274"/>
      <c r="K7" s="275"/>
      <c r="L7" s="276"/>
      <c r="M7" s="277"/>
      <c r="N7" s="278"/>
      <c r="O7" s="278"/>
      <c r="P7" s="278"/>
    </row>
    <row r="8" customFormat="false" ht="30" hidden="false" customHeight="true" outlineLevel="0" collapsed="false">
      <c r="A8" s="269"/>
      <c r="B8" s="49" t="s">
        <v>178</v>
      </c>
      <c r="C8" s="275" t="n">
        <v>35864</v>
      </c>
      <c r="D8" s="275" t="n">
        <v>29397</v>
      </c>
      <c r="E8" s="275" t="n">
        <v>11</v>
      </c>
      <c r="F8" s="275" t="n">
        <f aca="false">SUM(C8:E8)</f>
        <v>65272</v>
      </c>
      <c r="G8" s="272"/>
      <c r="H8" s="273" t="s">
        <v>282</v>
      </c>
      <c r="I8" s="274"/>
      <c r="K8" s="275"/>
      <c r="L8" s="276"/>
      <c r="M8" s="277"/>
      <c r="N8" s="278"/>
      <c r="O8" s="278"/>
      <c r="P8" s="278"/>
    </row>
    <row r="9" customFormat="false" ht="30" hidden="false" customHeight="true" outlineLevel="0" collapsed="false">
      <c r="A9" s="279" t="s">
        <v>108</v>
      </c>
      <c r="B9" s="279"/>
      <c r="C9" s="275" t="n">
        <f aca="false">SUM(C5:C8)</f>
        <v>940951</v>
      </c>
      <c r="D9" s="275" t="n">
        <v>31785</v>
      </c>
      <c r="E9" s="275" t="n">
        <f aca="false">SUM(E5:E8)</f>
        <v>38</v>
      </c>
      <c r="F9" s="275" t="n">
        <f aca="false">SUM(C9:E9)</f>
        <v>972774</v>
      </c>
      <c r="G9" s="272"/>
      <c r="H9" s="280" t="s">
        <v>121</v>
      </c>
      <c r="I9" s="280"/>
      <c r="K9" s="128"/>
      <c r="L9" s="278"/>
      <c r="M9" s="281"/>
      <c r="N9" s="278"/>
      <c r="O9" s="278"/>
      <c r="P9" s="278"/>
    </row>
    <row r="10" customFormat="false" ht="30" hidden="false" customHeight="true" outlineLevel="0" collapsed="false">
      <c r="A10" s="269" t="s">
        <v>249</v>
      </c>
      <c r="B10" s="49" t="s">
        <v>283</v>
      </c>
      <c r="C10" s="275" t="n">
        <v>99674</v>
      </c>
      <c r="D10" s="275" t="n">
        <v>127614</v>
      </c>
      <c r="E10" s="275" t="n">
        <v>17</v>
      </c>
      <c r="F10" s="275" t="n">
        <f aca="false">SUM(C10:E10)</f>
        <v>227305</v>
      </c>
      <c r="G10" s="272"/>
      <c r="H10" s="273" t="s">
        <v>284</v>
      </c>
      <c r="I10" s="274" t="s">
        <v>285</v>
      </c>
      <c r="L10" s="278"/>
      <c r="M10" s="278"/>
      <c r="N10" s="278"/>
      <c r="O10" s="278"/>
      <c r="P10" s="278"/>
    </row>
    <row r="11" customFormat="false" ht="30" hidden="false" customHeight="true" outlineLevel="0" collapsed="false">
      <c r="A11" s="269"/>
      <c r="B11" s="49" t="s">
        <v>286</v>
      </c>
      <c r="C11" s="275" t="n">
        <v>43</v>
      </c>
      <c r="D11" s="275" t="n">
        <v>13491</v>
      </c>
      <c r="E11" s="275" t="n">
        <v>2</v>
      </c>
      <c r="F11" s="275" t="n">
        <f aca="false">SUM(C11:E11)</f>
        <v>13536</v>
      </c>
      <c r="G11" s="272"/>
      <c r="H11" s="282" t="s">
        <v>234</v>
      </c>
      <c r="I11" s="274"/>
      <c r="L11" s="278"/>
      <c r="M11" s="278"/>
      <c r="N11" s="278"/>
      <c r="O11" s="278"/>
      <c r="P11" s="278"/>
    </row>
    <row r="12" customFormat="false" ht="30" hidden="false" customHeight="true" outlineLevel="0" collapsed="false">
      <c r="A12" s="269"/>
      <c r="B12" s="49" t="s">
        <v>287</v>
      </c>
      <c r="C12" s="275" t="n">
        <v>289</v>
      </c>
      <c r="D12" s="275" t="n">
        <v>23873</v>
      </c>
      <c r="E12" s="275" t="n">
        <v>11</v>
      </c>
      <c r="F12" s="275" t="n">
        <f aca="false">SUM(C12:E12)</f>
        <v>24173</v>
      </c>
      <c r="G12" s="272"/>
      <c r="H12" s="282" t="s">
        <v>235</v>
      </c>
      <c r="I12" s="274"/>
    </row>
    <row r="13" customFormat="false" ht="30" hidden="false" customHeight="true" outlineLevel="0" collapsed="false">
      <c r="A13" s="269"/>
      <c r="B13" s="49" t="s">
        <v>231</v>
      </c>
      <c r="C13" s="275" t="n">
        <v>40</v>
      </c>
      <c r="D13" s="275" t="n">
        <v>6388</v>
      </c>
      <c r="E13" s="275" t="n">
        <v>5</v>
      </c>
      <c r="F13" s="275" t="n">
        <f aca="false">SUM(C13:E13)</f>
        <v>6433</v>
      </c>
      <c r="G13" s="272"/>
      <c r="H13" s="282" t="s">
        <v>288</v>
      </c>
      <c r="I13" s="274"/>
    </row>
    <row r="14" customFormat="false" ht="30" hidden="false" customHeight="true" outlineLevel="0" collapsed="false">
      <c r="A14" s="279" t="s">
        <v>110</v>
      </c>
      <c r="B14" s="279"/>
      <c r="C14" s="283" t="n">
        <f aca="false">SUM(C10:C13)</f>
        <v>100046</v>
      </c>
      <c r="D14" s="283" t="n">
        <f aca="false">SUM(D10:D13)</f>
        <v>171366</v>
      </c>
      <c r="E14" s="283" t="n">
        <f aca="false">SUM(E10:E13)</f>
        <v>35</v>
      </c>
      <c r="F14" s="283" t="n">
        <f aca="false">SUM(C14:E14)</f>
        <v>271447</v>
      </c>
      <c r="G14" s="272"/>
      <c r="H14" s="284" t="s">
        <v>124</v>
      </c>
      <c r="I14" s="284"/>
    </row>
    <row r="15" customFormat="false" ht="30" hidden="false" customHeight="true" outlineLevel="0" collapsed="false">
      <c r="A15" s="285" t="s">
        <v>289</v>
      </c>
      <c r="B15" s="285"/>
      <c r="C15" s="283" t="n">
        <v>611</v>
      </c>
      <c r="D15" s="283" t="n">
        <v>36782</v>
      </c>
      <c r="E15" s="283" t="n">
        <v>9</v>
      </c>
      <c r="F15" s="283" t="n">
        <f aca="false">SUM(C15:E15)</f>
        <v>37402</v>
      </c>
      <c r="G15" s="272"/>
      <c r="H15" s="286" t="s">
        <v>290</v>
      </c>
      <c r="I15" s="286"/>
    </row>
    <row r="16" s="10" customFormat="true" ht="30" hidden="false" customHeight="true" outlineLevel="0" collapsed="false">
      <c r="A16" s="51" t="s">
        <v>43</v>
      </c>
      <c r="B16" s="51"/>
      <c r="C16" s="244" t="n">
        <f aca="false">C9+C14+C15</f>
        <v>1041608</v>
      </c>
      <c r="D16" s="244" t="n">
        <f aca="false">D9+D14+D15</f>
        <v>239933</v>
      </c>
      <c r="E16" s="244" t="n">
        <f aca="false">E9+E14+E15</f>
        <v>82</v>
      </c>
      <c r="F16" s="244" t="n">
        <f aca="false">F9+F14+F15</f>
        <v>1281623</v>
      </c>
      <c r="G16" s="287"/>
      <c r="H16" s="53" t="s">
        <v>215</v>
      </c>
      <c r="I16" s="53"/>
    </row>
    <row r="17" s="10" customFormat="true" ht="30" hidden="false" customHeight="true" outlineLevel="0" collapsed="false">
      <c r="A17" s="288" t="s">
        <v>153</v>
      </c>
      <c r="B17" s="288"/>
      <c r="C17" s="244" t="n">
        <v>44411</v>
      </c>
      <c r="D17" s="289" t="n">
        <v>0</v>
      </c>
      <c r="E17" s="289" t="n">
        <v>0</v>
      </c>
      <c r="F17" s="244" t="n">
        <v>44411</v>
      </c>
      <c r="G17" s="290"/>
      <c r="H17" s="291" t="s">
        <v>291</v>
      </c>
      <c r="I17" s="291"/>
      <c r="K17" s="10" t="s">
        <v>292</v>
      </c>
      <c r="L17" s="10" t="n">
        <v>1041608</v>
      </c>
    </row>
    <row r="18" customFormat="false" ht="18.75" hidden="false" customHeight="true" outlineLevel="0" collapsed="false">
      <c r="A18" s="292"/>
      <c r="B18" s="292"/>
      <c r="C18" s="292"/>
      <c r="D18" s="292"/>
      <c r="K18" s="1" t="s">
        <v>293</v>
      </c>
      <c r="L18" s="1" t="n">
        <v>239933</v>
      </c>
    </row>
    <row r="19" customFormat="false" ht="12.75" hidden="false" customHeight="false" outlineLevel="0" collapsed="false">
      <c r="A19" s="278"/>
      <c r="B19" s="278"/>
      <c r="C19" s="278"/>
      <c r="D19" s="278"/>
      <c r="E19" s="278"/>
      <c r="F19" s="278"/>
      <c r="G19" s="278"/>
      <c r="H19" s="278"/>
      <c r="I19" s="278"/>
      <c r="K19" s="1" t="s">
        <v>294</v>
      </c>
      <c r="L19" s="1" t="n">
        <v>82</v>
      </c>
    </row>
    <row r="20" customFormat="false" ht="12.75" hidden="false" customHeight="false" outlineLevel="0" collapsed="false">
      <c r="A20" s="278"/>
      <c r="B20" s="278"/>
      <c r="C20" s="278"/>
      <c r="D20" s="278"/>
      <c r="E20" s="278"/>
      <c r="F20" s="278"/>
      <c r="G20" s="278"/>
      <c r="H20" s="278"/>
      <c r="I20" s="278"/>
    </row>
    <row r="21" customFormat="false" ht="34.5" hidden="false" customHeight="true" outlineLevel="0" collapsed="false">
      <c r="A21" s="278"/>
      <c r="B21" s="278"/>
      <c r="C21" s="278"/>
      <c r="D21" s="293"/>
      <c r="E21" s="293"/>
      <c r="F21" s="293"/>
      <c r="G21" s="278"/>
      <c r="H21" s="278"/>
      <c r="I21" s="278"/>
    </row>
    <row r="22" customFormat="false" ht="30" hidden="false" customHeight="tru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</row>
    <row r="23" customFormat="false" ht="33.75" hidden="false" customHeight="true" outlineLevel="0" collapsed="false">
      <c r="A23" s="294"/>
      <c r="B23" s="294"/>
      <c r="C23" s="294"/>
      <c r="D23" s="294"/>
      <c r="E23" s="294"/>
      <c r="F23" s="294"/>
      <c r="G23" s="294"/>
      <c r="H23" s="294"/>
      <c r="I23" s="294"/>
    </row>
    <row r="24" customFormat="false" ht="12.75" hidden="false" customHeight="false" outlineLevel="0" collapsed="false">
      <c r="A24" s="278"/>
      <c r="B24" s="278"/>
      <c r="C24" s="278"/>
      <c r="D24" s="278"/>
      <c r="E24" s="278"/>
      <c r="F24" s="278"/>
      <c r="G24" s="278"/>
      <c r="H24" s="278"/>
      <c r="I24" s="278"/>
    </row>
    <row r="25" customFormat="false" ht="12.75" hidden="false" customHeight="false" outlineLevel="0" collapsed="false">
      <c r="A25" s="278"/>
      <c r="B25" s="278"/>
      <c r="C25" s="278"/>
      <c r="D25" s="278"/>
      <c r="E25" s="278"/>
      <c r="F25" s="278"/>
      <c r="G25" s="278"/>
      <c r="H25" s="278"/>
      <c r="I25" s="278"/>
    </row>
    <row r="26" customFormat="false" ht="12.75" hidden="false" customHeight="false" outlineLevel="0" collapsed="false">
      <c r="A26" s="278"/>
      <c r="B26" s="278"/>
      <c r="C26" s="278"/>
      <c r="D26" s="278"/>
      <c r="E26" s="278"/>
      <c r="F26" s="278"/>
      <c r="G26" s="278"/>
      <c r="H26" s="278"/>
      <c r="I26" s="278"/>
    </row>
    <row r="27" customFormat="false" ht="12.75" hidden="false" customHeight="false" outlineLevel="0" collapsed="false">
      <c r="A27" s="278"/>
      <c r="B27" s="278"/>
      <c r="C27" s="278"/>
      <c r="D27" s="278"/>
      <c r="E27" s="278"/>
      <c r="F27" s="278"/>
      <c r="G27" s="278"/>
      <c r="H27" s="278"/>
      <c r="I27" s="278"/>
    </row>
    <row r="28" customFormat="false" ht="12.7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</row>
    <row r="29" customFormat="false" ht="12.75" hidden="false" customHeight="fals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</row>
    <row r="30" customFormat="false" ht="12.75" hidden="false" customHeight="fals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</row>
    <row r="31" customFormat="false" ht="12.75" hidden="false" customHeight="false" outlineLevel="0" collapsed="false">
      <c r="A31" s="278"/>
      <c r="B31" s="278"/>
      <c r="C31" s="278"/>
      <c r="D31" s="278"/>
      <c r="E31" s="278"/>
      <c r="F31" s="278"/>
      <c r="G31" s="278"/>
      <c r="H31" s="278"/>
      <c r="I31" s="278"/>
    </row>
    <row r="32" customFormat="false" ht="12.75" hidden="false" customHeight="false" outlineLevel="0" collapsed="false">
      <c r="A32" s="278"/>
      <c r="B32" s="278"/>
      <c r="C32" s="278"/>
      <c r="D32" s="278"/>
      <c r="E32" s="278"/>
      <c r="F32" s="278"/>
      <c r="G32" s="278"/>
      <c r="H32" s="278"/>
      <c r="I32" s="278"/>
    </row>
    <row r="33" customFormat="false" ht="12.75" hidden="false" customHeight="false" outlineLevel="0" collapsed="false">
      <c r="A33" s="278"/>
      <c r="B33" s="278"/>
      <c r="C33" s="278"/>
      <c r="D33" s="278"/>
      <c r="E33" s="278"/>
      <c r="F33" s="278"/>
      <c r="G33" s="278"/>
      <c r="H33" s="278"/>
      <c r="I33" s="278"/>
    </row>
    <row r="34" customFormat="false" ht="12.75" hidden="false" customHeight="fals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</row>
    <row r="35" customFormat="false" ht="12.75" hidden="false" customHeight="fals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</row>
    <row r="36" customFormat="false" ht="12.75" hidden="false" customHeight="fals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</row>
    <row r="37" customFormat="false" ht="12.75" hidden="false" customHeight="fals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</row>
    <row r="38" customFormat="false" ht="12.75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</row>
    <row r="39" customFormat="false" ht="12.7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</row>
    <row r="40" customFormat="false" ht="12.7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</row>
    <row r="41" customFormat="false" ht="12.75" hidden="false" customHeight="false" outlineLevel="0" collapsed="false">
      <c r="A41" s="278"/>
      <c r="B41" s="278"/>
      <c r="C41" s="278"/>
      <c r="D41" s="278"/>
      <c r="E41" s="278"/>
      <c r="F41" s="278"/>
      <c r="G41" s="278"/>
      <c r="H41" s="278"/>
      <c r="I41" s="278"/>
    </row>
    <row r="42" customFormat="false" ht="12.75" hidden="false" customHeight="false" outlineLevel="0" collapsed="false">
      <c r="A42" s="278"/>
      <c r="B42" s="278"/>
      <c r="C42" s="278"/>
      <c r="D42" s="278"/>
      <c r="E42" s="278"/>
      <c r="F42" s="278"/>
      <c r="G42" s="278"/>
      <c r="H42" s="278"/>
      <c r="I42" s="278"/>
    </row>
    <row r="43" customFormat="false" ht="12.75" hidden="false" customHeight="fals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</row>
    <row r="44" customFormat="false" ht="12.75" hidden="false" customHeight="false" outlineLevel="0" collapsed="false">
      <c r="A44" s="278"/>
      <c r="B44" s="278"/>
      <c r="C44" s="278"/>
      <c r="D44" s="278"/>
      <c r="E44" s="278"/>
      <c r="F44" s="278"/>
      <c r="G44" s="278"/>
      <c r="H44" s="278"/>
      <c r="I44" s="278"/>
    </row>
    <row r="45" customFormat="false" ht="12.75" hidden="false" customHeight="false" outlineLevel="0" collapsed="false">
      <c r="A45" s="278"/>
      <c r="B45" s="278"/>
      <c r="C45" s="278"/>
      <c r="D45" s="278"/>
      <c r="E45" s="278"/>
      <c r="F45" s="278"/>
      <c r="G45" s="278"/>
      <c r="H45" s="278"/>
      <c r="I45" s="278"/>
    </row>
    <row r="46" customFormat="false" ht="12.75" hidden="false" customHeight="false" outlineLevel="0" collapsed="false">
      <c r="A46" s="278"/>
      <c r="B46" s="278"/>
      <c r="C46" s="278"/>
      <c r="D46" s="278"/>
      <c r="E46" s="278"/>
      <c r="F46" s="278"/>
      <c r="G46" s="278"/>
      <c r="H46" s="278"/>
      <c r="I46" s="278"/>
    </row>
    <row r="47" customFormat="false" ht="12.75" hidden="false" customHeight="fals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</row>
    <row r="48" customFormat="false" ht="12.75" hidden="false" customHeight="fals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</row>
    <row r="49" customFormat="false" ht="12.7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</row>
    <row r="50" customFormat="false" ht="12.75" hidden="false" customHeight="fals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</row>
    <row r="51" customFormat="false" ht="30" hidden="false" customHeight="tru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</row>
  </sheetData>
  <mergeCells count="23">
    <mergeCell ref="A1:I1"/>
    <mergeCell ref="A2:I2"/>
    <mergeCell ref="B3:H3"/>
    <mergeCell ref="A4:B4"/>
    <mergeCell ref="H4:I4"/>
    <mergeCell ref="A5:A8"/>
    <mergeCell ref="I5:I8"/>
    <mergeCell ref="A9:B9"/>
    <mergeCell ref="H9:I9"/>
    <mergeCell ref="A10:A13"/>
    <mergeCell ref="I10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D18"/>
    <mergeCell ref="D21:F21"/>
    <mergeCell ref="A22:I22"/>
    <mergeCell ref="A23:I23"/>
  </mergeCells>
  <printOptions headings="false" gridLines="false" gridLinesSet="true" horizontalCentered="true" verticalCentered="false"/>
  <pageMargins left="0.25" right="0.25" top="0.75" bottom="0.777777777777778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6 1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4"/>
  <sheetViews>
    <sheetView showFormulas="false" showGridLines="true" showRowColHeaders="true" showZeros="true" rightToLeft="true" tabSelected="false" showOutlineSymbols="true" defaultGridColor="true" view="pageBreakPreview" topLeftCell="A1" colorId="64" zoomScale="77" zoomScaleNormal="68" zoomScalePageLayoutView="77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3.7"/>
    <col collapsed="false" customWidth="true" hidden="false" outlineLevel="0" max="2" min="2" style="295" width="15.85"/>
    <col collapsed="false" customWidth="true" hidden="false" outlineLevel="0" max="3" min="3" style="295" width="15.99"/>
    <col collapsed="false" customWidth="true" hidden="false" outlineLevel="0" max="4" min="4" style="295" width="12.7"/>
    <col collapsed="false" customWidth="true" hidden="false" outlineLevel="0" max="5" min="5" style="295" width="13.28"/>
    <col collapsed="false" customWidth="true" hidden="false" outlineLevel="0" max="6" min="6" style="295" width="21.28"/>
    <col collapsed="false" customWidth="true" hidden="false" outlineLevel="0" max="7" min="7" style="295" width="18.56"/>
    <col collapsed="false" customWidth="true" hidden="false" outlineLevel="0" max="8" min="8" style="295" width="20.13"/>
    <col collapsed="false" customWidth="true" hidden="false" outlineLevel="0" max="9" min="9" style="295" width="20.85"/>
    <col collapsed="false" customWidth="true" hidden="false" outlineLevel="0" max="10" min="10" style="295" width="20.56"/>
    <col collapsed="false" customWidth="true" hidden="false" outlineLevel="0" max="11" min="11" style="295" width="23.28"/>
    <col collapsed="false" customWidth="true" hidden="false" outlineLevel="0" max="12" min="12" style="295" width="23.85"/>
    <col collapsed="false" customWidth="true" hidden="false" outlineLevel="0" max="13" min="13" style="295" width="17.99"/>
    <col collapsed="false" customWidth="true" hidden="false" outlineLevel="0" max="14" min="14" style="295" width="19.85"/>
    <col collapsed="false" customWidth="true" hidden="false" outlineLevel="0" max="15" min="15" style="295" width="18.7"/>
    <col collapsed="false" customWidth="false" hidden="false" outlineLevel="0" max="257" min="16" style="295" width="9.14"/>
  </cols>
  <sheetData>
    <row r="1" customFormat="false" ht="38.25" hidden="false" customHeight="true" outlineLevel="0" collapsed="false">
      <c r="A1" s="296" t="s">
        <v>29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47.25" hidden="false" customHeight="true" outlineLevel="0" collapsed="false">
      <c r="A2" s="136" t="s">
        <v>29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38.25" hidden="false" customHeight="true" outlineLevel="0" collapsed="false">
      <c r="A3" s="73" t="s">
        <v>29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298</v>
      </c>
    </row>
    <row r="4" s="297" customFormat="true" ht="69.95" hidden="false" customHeight="true" outlineLevel="0" collapsed="false">
      <c r="A4" s="76"/>
      <c r="B4" s="168" t="s">
        <v>299</v>
      </c>
      <c r="C4" s="168"/>
      <c r="D4" s="168"/>
      <c r="E4" s="168"/>
      <c r="F4" s="78" t="s">
        <v>300</v>
      </c>
      <c r="G4" s="168" t="s">
        <v>301</v>
      </c>
      <c r="H4" s="168"/>
      <c r="I4" s="168"/>
      <c r="J4" s="168"/>
      <c r="K4" s="78" t="s">
        <v>302</v>
      </c>
      <c r="L4" s="78" t="s">
        <v>303</v>
      </c>
      <c r="M4" s="78" t="s">
        <v>304</v>
      </c>
      <c r="N4" s="111" t="s">
        <v>305</v>
      </c>
      <c r="O4" s="169"/>
    </row>
    <row r="5" s="299" customFormat="true" ht="69.95" hidden="false" customHeight="true" outlineLevel="0" collapsed="false">
      <c r="A5" s="76"/>
      <c r="B5" s="168"/>
      <c r="C5" s="168"/>
      <c r="D5" s="168"/>
      <c r="E5" s="168"/>
      <c r="F5" s="78"/>
      <c r="G5" s="298" t="s">
        <v>306</v>
      </c>
      <c r="H5" s="112" t="s">
        <v>307</v>
      </c>
      <c r="I5" s="112"/>
      <c r="J5" s="112"/>
      <c r="K5" s="78"/>
      <c r="L5" s="78"/>
      <c r="M5" s="78"/>
      <c r="N5" s="111"/>
      <c r="O5" s="169"/>
    </row>
    <row r="6" s="297" customFormat="true" ht="60.75" hidden="false" customHeight="true" outlineLevel="0" collapsed="false">
      <c r="A6" s="76"/>
      <c r="B6" s="77" t="s">
        <v>308</v>
      </c>
      <c r="C6" s="77" t="s">
        <v>309</v>
      </c>
      <c r="D6" s="77" t="s">
        <v>310</v>
      </c>
      <c r="E6" s="77" t="s">
        <v>311</v>
      </c>
      <c r="F6" s="86" t="s">
        <v>121</v>
      </c>
      <c r="G6" s="86" t="s">
        <v>122</v>
      </c>
      <c r="H6" s="83" t="s">
        <v>312</v>
      </c>
      <c r="I6" s="83" t="s">
        <v>313</v>
      </c>
      <c r="J6" s="83" t="s">
        <v>314</v>
      </c>
      <c r="K6" s="86" t="s">
        <v>163</v>
      </c>
      <c r="L6" s="86" t="s">
        <v>125</v>
      </c>
      <c r="M6" s="86" t="s">
        <v>126</v>
      </c>
      <c r="N6" s="88" t="s">
        <v>127</v>
      </c>
      <c r="O6" s="169"/>
      <c r="Q6" s="297" t="s">
        <v>315</v>
      </c>
    </row>
    <row r="7" s="297" customFormat="true" ht="69.95" hidden="false" customHeight="true" outlineLevel="0" collapsed="false">
      <c r="A7" s="76"/>
      <c r="B7" s="86" t="s">
        <v>128</v>
      </c>
      <c r="C7" s="86" t="s">
        <v>316</v>
      </c>
      <c r="D7" s="86" t="s">
        <v>181</v>
      </c>
      <c r="E7" s="86" t="s">
        <v>182</v>
      </c>
      <c r="F7" s="86"/>
      <c r="G7" s="86"/>
      <c r="H7" s="86" t="s">
        <v>234</v>
      </c>
      <c r="I7" s="86" t="s">
        <v>235</v>
      </c>
      <c r="J7" s="86" t="s">
        <v>259</v>
      </c>
      <c r="K7" s="86"/>
      <c r="L7" s="86"/>
      <c r="M7" s="86"/>
      <c r="N7" s="88"/>
      <c r="O7" s="169"/>
    </row>
    <row r="8" customFormat="false" ht="69.95" hidden="false" customHeight="true" outlineLevel="0" collapsed="false">
      <c r="A8" s="300" t="s">
        <v>57</v>
      </c>
      <c r="B8" s="91" t="n">
        <v>647139</v>
      </c>
      <c r="C8" s="91" t="n">
        <v>222270</v>
      </c>
      <c r="D8" s="91" t="n">
        <v>1440</v>
      </c>
      <c r="E8" s="91" t="n">
        <v>60076</v>
      </c>
      <c r="F8" s="91" t="n">
        <f aca="false">SUM(B8:E8)</f>
        <v>930925</v>
      </c>
      <c r="G8" s="91" t="n">
        <v>79234</v>
      </c>
      <c r="H8" s="91" t="n">
        <v>9701</v>
      </c>
      <c r="I8" s="91" t="n">
        <v>12395</v>
      </c>
      <c r="J8" s="92" t="n">
        <v>631</v>
      </c>
      <c r="K8" s="91" t="n">
        <f aca="false">SUM(G8:J8)</f>
        <v>101961</v>
      </c>
      <c r="L8" s="92" t="n">
        <v>2527</v>
      </c>
      <c r="M8" s="91" t="n">
        <v>1035413</v>
      </c>
      <c r="N8" s="91" t="n">
        <v>337</v>
      </c>
      <c r="O8" s="301" t="s">
        <v>58</v>
      </c>
    </row>
    <row r="9" customFormat="false" ht="69.95" hidden="false" customHeight="true" outlineLevel="0" collapsed="false">
      <c r="A9" s="65" t="s">
        <v>317</v>
      </c>
      <c r="B9" s="92" t="n">
        <v>8360</v>
      </c>
      <c r="C9" s="92" t="n">
        <v>2460</v>
      </c>
      <c r="D9" s="92" t="n">
        <v>69</v>
      </c>
      <c r="E9" s="92" t="n">
        <v>1379</v>
      </c>
      <c r="F9" s="92" t="n">
        <f aca="false">SUM(B9:E9)</f>
        <v>12268</v>
      </c>
      <c r="G9" s="92" t="n">
        <v>2481</v>
      </c>
      <c r="H9" s="92" t="n">
        <v>1055</v>
      </c>
      <c r="I9" s="92" t="n">
        <v>1254</v>
      </c>
      <c r="J9" s="99" t="n">
        <v>84</v>
      </c>
      <c r="K9" s="92" t="n">
        <f aca="false">SUM(G9:J9)</f>
        <v>4874</v>
      </c>
      <c r="L9" s="99" t="n">
        <v>319</v>
      </c>
      <c r="M9" s="92" t="n">
        <v>17461</v>
      </c>
      <c r="N9" s="302" t="n">
        <v>2076</v>
      </c>
      <c r="O9" s="303" t="s">
        <v>143</v>
      </c>
    </row>
    <row r="10" s="297" customFormat="true" ht="69.95" hidden="false" customHeight="true" outlineLevel="0" collapsed="false">
      <c r="A10" s="304" t="s">
        <v>43</v>
      </c>
      <c r="B10" s="102" t="n">
        <f aca="false">SUM(B8:B9)</f>
        <v>655499</v>
      </c>
      <c r="C10" s="102" t="n">
        <f aca="false">SUM(C8:C9)</f>
        <v>224730</v>
      </c>
      <c r="D10" s="102" t="n">
        <f aca="false">SUM(D8:D9)</f>
        <v>1509</v>
      </c>
      <c r="E10" s="102" t="n">
        <f aca="false">SUM(E8:E9)</f>
        <v>61455</v>
      </c>
      <c r="F10" s="102" t="n">
        <f aca="false">SUM(F8:F9)</f>
        <v>943193</v>
      </c>
      <c r="G10" s="102" t="n">
        <f aca="false">SUM(G8:G9)</f>
        <v>81715</v>
      </c>
      <c r="H10" s="102" t="n">
        <f aca="false">SUM(H8:H9)</f>
        <v>10756</v>
      </c>
      <c r="I10" s="102" t="n">
        <f aca="false">SUM(I8:I9)</f>
        <v>13649</v>
      </c>
      <c r="J10" s="102" t="n">
        <f aca="false">SUM(J8:J9)</f>
        <v>715</v>
      </c>
      <c r="K10" s="102" t="n">
        <f aca="false">SUM(K8:K9)</f>
        <v>106835</v>
      </c>
      <c r="L10" s="102" t="n">
        <f aca="false">SUM(L8:L9)</f>
        <v>2846</v>
      </c>
      <c r="M10" s="102" t="n">
        <f aca="false">SUM(M8:M9)</f>
        <v>1052874</v>
      </c>
      <c r="N10" s="102" t="n">
        <f aca="false">SUM(N8:N9)</f>
        <v>2413</v>
      </c>
      <c r="O10" s="304" t="s">
        <v>48</v>
      </c>
    </row>
    <row r="11" customFormat="false" ht="39.95" hidden="false" customHeight="true" outlineLevel="0" collapsed="false">
      <c r="A11" s="305"/>
      <c r="B11" s="305"/>
      <c r="C11" s="305"/>
      <c r="D11" s="305"/>
      <c r="L11" s="190"/>
      <c r="M11" s="190"/>
      <c r="N11" s="190"/>
      <c r="O11" s="190"/>
    </row>
    <row r="14" customFormat="false" ht="12.75" hidden="false" customHeight="false" outlineLevel="0" collapsed="false">
      <c r="B14" s="306"/>
      <c r="C14" s="306"/>
      <c r="D14" s="306"/>
      <c r="E14" s="306"/>
    </row>
  </sheetData>
  <mergeCells count="21">
    <mergeCell ref="A1:O1"/>
    <mergeCell ref="A2:O2"/>
    <mergeCell ref="B3:N3"/>
    <mergeCell ref="A4:A7"/>
    <mergeCell ref="B4:E5"/>
    <mergeCell ref="F4:F5"/>
    <mergeCell ref="G4:J4"/>
    <mergeCell ref="K4:K5"/>
    <mergeCell ref="L4:L5"/>
    <mergeCell ref="M4:M5"/>
    <mergeCell ref="N4:N5"/>
    <mergeCell ref="O4:O7"/>
    <mergeCell ref="H5:J5"/>
    <mergeCell ref="F6:F7"/>
    <mergeCell ref="G6:G7"/>
    <mergeCell ref="K6:K7"/>
    <mergeCell ref="L6:L7"/>
    <mergeCell ref="M6:M7"/>
    <mergeCell ref="N6:N7"/>
    <mergeCell ref="A11:D11"/>
    <mergeCell ref="L11:O11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5"/>
  <sheetViews>
    <sheetView showFormulas="false" showGridLines="true" showRowColHeaders="true" showZeros="true" rightToLeft="true" tabSelected="false" showOutlineSymbols="true" defaultGridColor="true" view="pageBreakPreview" topLeftCell="A10" colorId="64" zoomScale="77" zoomScaleNormal="100" zoomScalePageLayoutView="77" workbookViewId="0">
      <selection pane="topLeft" activeCell="K18" activeCellId="0" sqref="K18: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0.13"/>
    <col collapsed="false" customWidth="true" hidden="false" outlineLevel="0" max="8" min="8" style="1" width="20.85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35" t="s">
        <v>318</v>
      </c>
      <c r="B1" s="35"/>
      <c r="C1" s="35"/>
      <c r="D1" s="35"/>
      <c r="E1" s="35"/>
      <c r="F1" s="35"/>
      <c r="G1" s="35"/>
      <c r="H1" s="35"/>
      <c r="I1" s="35"/>
    </row>
    <row r="2" customFormat="false" ht="41.25" hidden="false" customHeight="true" outlineLevel="0" collapsed="false">
      <c r="A2" s="35" t="s">
        <v>319</v>
      </c>
      <c r="B2" s="35"/>
      <c r="C2" s="35"/>
      <c r="D2" s="35"/>
      <c r="E2" s="35"/>
      <c r="F2" s="35"/>
      <c r="G2" s="35"/>
      <c r="H2" s="35"/>
      <c r="I2" s="35"/>
    </row>
    <row r="3" customFormat="false" ht="29.25" hidden="false" customHeight="true" outlineLevel="0" collapsed="false">
      <c r="A3" s="36" t="s">
        <v>320</v>
      </c>
      <c r="B3" s="265"/>
      <c r="C3" s="265"/>
      <c r="D3" s="265"/>
      <c r="E3" s="265"/>
      <c r="F3" s="265"/>
      <c r="G3" s="265"/>
      <c r="H3" s="265"/>
      <c r="I3" s="307" t="s">
        <v>321</v>
      </c>
    </row>
    <row r="4" s="10" customFormat="true" ht="69.75" hidden="false" customHeight="true" outlineLevel="0" collapsed="false">
      <c r="A4" s="308" t="s">
        <v>273</v>
      </c>
      <c r="B4" s="308"/>
      <c r="C4" s="309" t="s">
        <v>274</v>
      </c>
      <c r="D4" s="309" t="s">
        <v>275</v>
      </c>
      <c r="E4" s="309" t="s">
        <v>322</v>
      </c>
      <c r="F4" s="310" t="s">
        <v>323</v>
      </c>
      <c r="G4" s="311"/>
      <c r="H4" s="312" t="s">
        <v>273</v>
      </c>
      <c r="I4" s="312"/>
      <c r="L4" s="313"/>
    </row>
    <row r="5" customFormat="false" ht="36.95" hidden="false" customHeight="true" outlineLevel="0" collapsed="false">
      <c r="A5" s="314" t="s">
        <v>278</v>
      </c>
      <c r="B5" s="315" t="s">
        <v>117</v>
      </c>
      <c r="C5" s="316" t="n">
        <v>654576</v>
      </c>
      <c r="D5" s="316" t="n">
        <v>909</v>
      </c>
      <c r="E5" s="316" t="n">
        <v>14</v>
      </c>
      <c r="F5" s="316" t="n">
        <f aca="false">SUM(C5:E5)</f>
        <v>655499</v>
      </c>
      <c r="G5" s="317"/>
      <c r="H5" s="318" t="s">
        <v>179</v>
      </c>
      <c r="I5" s="319" t="s">
        <v>279</v>
      </c>
      <c r="L5" s="313"/>
      <c r="O5" s="33"/>
      <c r="P5" s="33"/>
    </row>
    <row r="6" customFormat="false" ht="36.95" hidden="false" customHeight="true" outlineLevel="0" collapsed="false">
      <c r="A6" s="314"/>
      <c r="B6" s="320" t="s">
        <v>176</v>
      </c>
      <c r="C6" s="321" t="n">
        <v>223399</v>
      </c>
      <c r="D6" s="321" t="n">
        <v>1322</v>
      </c>
      <c r="E6" s="321" t="n">
        <v>9</v>
      </c>
      <c r="F6" s="321" t="n">
        <f aca="false">SUM(C6:E6)</f>
        <v>224730</v>
      </c>
      <c r="G6" s="317"/>
      <c r="H6" s="318" t="s">
        <v>280</v>
      </c>
      <c r="I6" s="319"/>
      <c r="L6" s="313"/>
      <c r="O6" s="33"/>
      <c r="P6" s="33"/>
    </row>
    <row r="7" customFormat="false" ht="36.95" hidden="false" customHeight="true" outlineLevel="0" collapsed="false">
      <c r="A7" s="314"/>
      <c r="B7" s="320" t="s">
        <v>119</v>
      </c>
      <c r="C7" s="321" t="n">
        <v>1495</v>
      </c>
      <c r="D7" s="321" t="n">
        <v>14</v>
      </c>
      <c r="E7" s="275" t="n">
        <v>0</v>
      </c>
      <c r="F7" s="321" t="n">
        <f aca="false">SUM(C7:E7)</f>
        <v>1509</v>
      </c>
      <c r="G7" s="317"/>
      <c r="H7" s="318" t="s">
        <v>281</v>
      </c>
      <c r="I7" s="319"/>
      <c r="L7" s="313"/>
    </row>
    <row r="8" customFormat="false" ht="36.95" hidden="false" customHeight="true" outlineLevel="0" collapsed="false">
      <c r="A8" s="314"/>
      <c r="B8" s="320" t="s">
        <v>178</v>
      </c>
      <c r="C8" s="321" t="n">
        <v>29621</v>
      </c>
      <c r="D8" s="321" t="n">
        <v>31785</v>
      </c>
      <c r="E8" s="321" t="n">
        <v>49</v>
      </c>
      <c r="F8" s="321" t="n">
        <f aca="false">SUM(C8:E8)</f>
        <v>61455</v>
      </c>
      <c r="G8" s="317"/>
      <c r="H8" s="318" t="s">
        <v>282</v>
      </c>
      <c r="I8" s="319"/>
      <c r="L8" s="278"/>
    </row>
    <row r="9" customFormat="false" ht="36.95" hidden="false" customHeight="true" outlineLevel="0" collapsed="false">
      <c r="A9" s="322" t="s">
        <v>108</v>
      </c>
      <c r="B9" s="322"/>
      <c r="C9" s="321" t="n">
        <f aca="false">SUM(C5:C8)</f>
        <v>909091</v>
      </c>
      <c r="D9" s="321" t="n">
        <f aca="false">SUM(D5:D8)</f>
        <v>34030</v>
      </c>
      <c r="E9" s="321" t="n">
        <f aca="false">SUM(E5:E8)</f>
        <v>72</v>
      </c>
      <c r="F9" s="321" t="n">
        <f aca="false">SUM(C9:E9)</f>
        <v>943193</v>
      </c>
      <c r="G9" s="317"/>
      <c r="H9" s="323" t="s">
        <v>121</v>
      </c>
      <c r="I9" s="323"/>
      <c r="L9" s="278"/>
    </row>
    <row r="10" customFormat="false" ht="36.95" hidden="false" customHeight="true" outlineLevel="0" collapsed="false">
      <c r="A10" s="314" t="s">
        <v>249</v>
      </c>
      <c r="B10" s="320" t="s">
        <v>283</v>
      </c>
      <c r="C10" s="321" t="n">
        <v>33973</v>
      </c>
      <c r="D10" s="321" t="n">
        <v>47688</v>
      </c>
      <c r="E10" s="321" t="n">
        <v>54</v>
      </c>
      <c r="F10" s="321" t="n">
        <f aca="false">SUM(C10:E10)</f>
        <v>81715</v>
      </c>
      <c r="G10" s="317"/>
      <c r="H10" s="318" t="s">
        <v>284</v>
      </c>
      <c r="I10" s="319" t="s">
        <v>285</v>
      </c>
      <c r="L10" s="324"/>
      <c r="M10" s="324"/>
    </row>
    <row r="11" customFormat="false" ht="36.95" hidden="false" customHeight="true" outlineLevel="0" collapsed="false">
      <c r="A11" s="314"/>
      <c r="B11" s="320" t="s">
        <v>286</v>
      </c>
      <c r="C11" s="321" t="n">
        <v>138</v>
      </c>
      <c r="D11" s="321" t="n">
        <v>10616</v>
      </c>
      <c r="E11" s="321" t="n">
        <v>2</v>
      </c>
      <c r="F11" s="321" t="n">
        <f aca="false">SUM(C11:E11)</f>
        <v>10756</v>
      </c>
      <c r="G11" s="317"/>
      <c r="H11" s="325" t="s">
        <v>234</v>
      </c>
      <c r="I11" s="319"/>
      <c r="L11" s="313"/>
    </row>
    <row r="12" customFormat="false" ht="36.95" hidden="false" customHeight="true" outlineLevel="0" collapsed="false">
      <c r="A12" s="314"/>
      <c r="B12" s="320" t="s">
        <v>287</v>
      </c>
      <c r="C12" s="321" t="n">
        <v>373</v>
      </c>
      <c r="D12" s="321" t="n">
        <v>13271</v>
      </c>
      <c r="E12" s="321" t="n">
        <v>5</v>
      </c>
      <c r="F12" s="321" t="n">
        <f aca="false">SUM(C12:E12)</f>
        <v>13649</v>
      </c>
      <c r="G12" s="317"/>
      <c r="H12" s="325" t="s">
        <v>235</v>
      </c>
      <c r="I12" s="319"/>
      <c r="L12" s="313"/>
    </row>
    <row r="13" customFormat="false" ht="36.95" hidden="false" customHeight="true" outlineLevel="0" collapsed="false">
      <c r="A13" s="314"/>
      <c r="B13" s="320" t="s">
        <v>231</v>
      </c>
      <c r="C13" s="321" t="n">
        <v>14</v>
      </c>
      <c r="D13" s="321" t="n">
        <v>700</v>
      </c>
      <c r="E13" s="321" t="n">
        <v>1</v>
      </c>
      <c r="F13" s="321" t="n">
        <f aca="false">SUM(C13:E13)</f>
        <v>715</v>
      </c>
      <c r="G13" s="317"/>
      <c r="H13" s="325" t="s">
        <v>288</v>
      </c>
      <c r="I13" s="319"/>
      <c r="L13" s="313"/>
    </row>
    <row r="14" customFormat="false" ht="36.95" hidden="false" customHeight="true" outlineLevel="0" collapsed="false">
      <c r="A14" s="322" t="s">
        <v>110</v>
      </c>
      <c r="B14" s="322"/>
      <c r="C14" s="326" t="n">
        <f aca="false">SUM(C10:C13)</f>
        <v>34498</v>
      </c>
      <c r="D14" s="326" t="n">
        <f aca="false">SUM(D10:D13)</f>
        <v>72275</v>
      </c>
      <c r="E14" s="326" t="n">
        <f aca="false">SUM(E10:E13)</f>
        <v>62</v>
      </c>
      <c r="F14" s="326" t="n">
        <f aca="false">SUM(C14:E14)</f>
        <v>106835</v>
      </c>
      <c r="G14" s="317"/>
      <c r="H14" s="327" t="s">
        <v>163</v>
      </c>
      <c r="I14" s="327"/>
      <c r="L14" s="313"/>
    </row>
    <row r="15" customFormat="false" ht="36.95" hidden="false" customHeight="true" outlineLevel="0" collapsed="false">
      <c r="A15" s="328" t="s">
        <v>289</v>
      </c>
      <c r="B15" s="328"/>
      <c r="C15" s="326" t="n">
        <v>215</v>
      </c>
      <c r="D15" s="326" t="n">
        <v>2625</v>
      </c>
      <c r="E15" s="326" t="n">
        <v>6</v>
      </c>
      <c r="F15" s="326" t="n">
        <f aca="false">SUM(C15:E15)</f>
        <v>2846</v>
      </c>
      <c r="G15" s="317"/>
      <c r="H15" s="329" t="s">
        <v>290</v>
      </c>
      <c r="I15" s="329"/>
    </row>
    <row r="16" s="10" customFormat="true" ht="36.95" hidden="false" customHeight="true" outlineLevel="0" collapsed="false">
      <c r="A16" s="330" t="s">
        <v>43</v>
      </c>
      <c r="B16" s="330"/>
      <c r="C16" s="331" t="n">
        <v>943804</v>
      </c>
      <c r="D16" s="331" t="n">
        <v>108930</v>
      </c>
      <c r="E16" s="331" t="n">
        <v>140</v>
      </c>
      <c r="F16" s="331" t="n">
        <f aca="false">SUM(C16:E16)</f>
        <v>1052874</v>
      </c>
      <c r="G16" s="332"/>
      <c r="H16" s="333" t="s">
        <v>215</v>
      </c>
      <c r="I16" s="333"/>
    </row>
    <row r="17" s="10" customFormat="true" ht="36.95" hidden="false" customHeight="true" outlineLevel="0" collapsed="false">
      <c r="A17" s="334" t="s">
        <v>153</v>
      </c>
      <c r="B17" s="334"/>
      <c r="C17" s="335" t="n">
        <v>2413</v>
      </c>
      <c r="D17" s="52" t="n">
        <v>0</v>
      </c>
      <c r="E17" s="52" t="n">
        <v>0</v>
      </c>
      <c r="F17" s="335" t="n">
        <f aca="false">SUM(C17:E17)</f>
        <v>2413</v>
      </c>
      <c r="G17" s="336"/>
      <c r="H17" s="334" t="s">
        <v>324</v>
      </c>
      <c r="I17" s="334"/>
    </row>
    <row r="18" customFormat="false" ht="29.25" hidden="false" customHeight="true" outlineLevel="0" collapsed="false">
      <c r="A18" s="337"/>
      <c r="B18" s="337"/>
      <c r="C18" s="338"/>
      <c r="D18" s="338"/>
      <c r="E18" s="338"/>
      <c r="F18" s="338"/>
      <c r="G18" s="339"/>
      <c r="H18" s="337"/>
      <c r="I18" s="337"/>
    </row>
    <row r="19" customFormat="false" ht="29.25" hidden="false" customHeight="true" outlineLevel="0" collapsed="false">
      <c r="A19" s="337"/>
      <c r="B19" s="337"/>
      <c r="C19" s="338"/>
      <c r="D19" s="338"/>
      <c r="E19" s="338"/>
      <c r="F19" s="338"/>
      <c r="G19" s="339"/>
      <c r="H19" s="337"/>
      <c r="I19" s="337"/>
    </row>
    <row r="20" customFormat="false" ht="42" hidden="false" customHeight="true" outlineLevel="0" collapsed="false">
      <c r="A20" s="265"/>
      <c r="B20" s="265"/>
      <c r="C20" s="265"/>
      <c r="D20" s="265"/>
      <c r="E20" s="265"/>
      <c r="F20" s="265"/>
      <c r="G20" s="265"/>
      <c r="H20" s="265"/>
      <c r="I20" s="265"/>
    </row>
    <row r="21" customFormat="false" ht="41.25" hidden="false" customHeight="true" outlineLevel="0" collapsed="false">
      <c r="A21" s="265"/>
      <c r="B21" s="265"/>
      <c r="C21" s="265"/>
      <c r="D21" s="265"/>
      <c r="E21" s="265"/>
      <c r="F21" s="265"/>
      <c r="G21" s="265"/>
      <c r="H21" s="265"/>
      <c r="I21" s="265"/>
    </row>
    <row r="22" customFormat="false" ht="30.75" hidden="false" customHeight="true" outlineLevel="0" collapsed="false">
      <c r="A22" s="265"/>
      <c r="B22" s="265"/>
      <c r="C22" s="265"/>
      <c r="D22" s="265"/>
      <c r="E22" s="265"/>
      <c r="F22" s="265"/>
      <c r="G22" s="265"/>
      <c r="H22" s="265"/>
      <c r="I22" s="265"/>
    </row>
    <row r="23" customFormat="false" ht="12.75" hidden="false" customHeight="false" outlineLevel="0" collapsed="false">
      <c r="A23" s="339"/>
      <c r="B23" s="339"/>
      <c r="C23" s="339"/>
      <c r="D23" s="339"/>
      <c r="E23" s="339"/>
      <c r="F23" s="339"/>
      <c r="G23" s="339"/>
      <c r="H23" s="339"/>
      <c r="I23" s="339"/>
    </row>
    <row r="24" customFormat="false" ht="12.75" hidden="false" customHeight="false" outlineLevel="0" collapsed="false">
      <c r="A24" s="339"/>
      <c r="B24" s="339"/>
      <c r="C24" s="339"/>
      <c r="D24" s="339"/>
      <c r="E24" s="339"/>
      <c r="F24" s="339"/>
      <c r="G24" s="339"/>
      <c r="H24" s="339"/>
      <c r="I24" s="339"/>
    </row>
    <row r="25" customFormat="false" ht="12.75" hidden="false" customHeight="false" outlineLevel="0" collapsed="false">
      <c r="A25" s="339"/>
      <c r="B25" s="339"/>
      <c r="C25" s="339"/>
      <c r="D25" s="339"/>
      <c r="E25" s="339"/>
      <c r="F25" s="339"/>
      <c r="G25" s="339"/>
      <c r="H25" s="339"/>
      <c r="I25" s="339"/>
    </row>
    <row r="26" customFormat="false" ht="12.75" hidden="false" customHeight="false" outlineLevel="0" collapsed="false">
      <c r="A26" s="339"/>
      <c r="B26" s="339"/>
      <c r="C26" s="339"/>
      <c r="D26" s="339"/>
      <c r="E26" s="339"/>
      <c r="F26" s="339"/>
      <c r="G26" s="339"/>
      <c r="H26" s="339"/>
      <c r="I26" s="339"/>
    </row>
    <row r="27" customFormat="false" ht="12.75" hidden="false" customHeight="false" outlineLevel="0" collapsed="false">
      <c r="A27" s="339"/>
      <c r="B27" s="339"/>
      <c r="C27" s="339"/>
      <c r="D27" s="339"/>
      <c r="E27" s="339"/>
      <c r="F27" s="339"/>
      <c r="G27" s="339"/>
      <c r="H27" s="339"/>
      <c r="I27" s="339"/>
    </row>
    <row r="28" customFormat="false" ht="12.75" hidden="false" customHeight="false" outlineLevel="0" collapsed="false">
      <c r="A28" s="339"/>
      <c r="B28" s="339"/>
      <c r="C28" s="339"/>
      <c r="D28" s="339"/>
      <c r="E28" s="339"/>
      <c r="F28" s="339"/>
      <c r="G28" s="339"/>
      <c r="H28" s="339"/>
      <c r="I28" s="339"/>
    </row>
    <row r="29" customFormat="false" ht="12.75" hidden="false" customHeight="fals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</row>
    <row r="30" customFormat="false" ht="12.75" hidden="false" customHeight="fals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</row>
    <row r="31" customFormat="false" ht="12.75" hidden="false" customHeight="fals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</row>
    <row r="32" customFormat="false" ht="12.75" hidden="false" customHeight="fals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</row>
    <row r="33" customFormat="false" ht="12.75" hidden="false" customHeight="false" outlineLevel="0" collapsed="false">
      <c r="A33" s="339"/>
      <c r="B33" s="339"/>
      <c r="C33" s="339"/>
      <c r="D33" s="339"/>
      <c r="E33" s="339"/>
      <c r="F33" s="339"/>
      <c r="G33" s="339"/>
      <c r="H33" s="339"/>
      <c r="I33" s="339"/>
    </row>
    <row r="34" customFormat="false" ht="12.75" hidden="false" customHeight="fals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</row>
    <row r="35" customFormat="false" ht="12.75" hidden="false" customHeight="fals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</row>
    <row r="36" customFormat="false" ht="12.75" hidden="false" customHeight="fals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</row>
    <row r="37" customFormat="false" ht="12.75" hidden="false" customHeight="fals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</row>
    <row r="38" customFormat="false" ht="12.75" hidden="false" customHeight="false" outlineLevel="0" collapsed="false">
      <c r="A38" s="339"/>
      <c r="B38" s="339"/>
      <c r="C38" s="339"/>
      <c r="D38" s="339"/>
      <c r="E38" s="339"/>
      <c r="F38" s="339"/>
      <c r="G38" s="339"/>
      <c r="H38" s="339"/>
      <c r="I38" s="339"/>
    </row>
    <row r="39" customFormat="false" ht="12.75" hidden="false" customHeight="fals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</row>
    <row r="40" customFormat="false" ht="12.75" hidden="false" customHeight="false" outlineLevel="0" collapsed="false">
      <c r="A40" s="339"/>
      <c r="B40" s="339"/>
      <c r="C40" s="339"/>
      <c r="D40" s="339"/>
      <c r="E40" s="339"/>
      <c r="F40" s="339"/>
      <c r="G40" s="339"/>
      <c r="H40" s="339"/>
      <c r="I40" s="339"/>
    </row>
    <row r="41" customFormat="false" ht="12.75" hidden="false" customHeight="fals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</row>
    <row r="42" customFormat="false" ht="9.75" hidden="false" customHeight="tru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</row>
    <row r="43" customFormat="false" ht="12.75" hidden="false" customHeight="false" outlineLevel="0" collapsed="false">
      <c r="A43" s="339"/>
      <c r="B43" s="339"/>
      <c r="C43" s="339"/>
      <c r="D43" s="339"/>
      <c r="E43" s="339"/>
      <c r="F43" s="339"/>
      <c r="G43" s="339"/>
      <c r="H43" s="339"/>
      <c r="I43" s="339"/>
    </row>
    <row r="44" customFormat="false" ht="12.75" hidden="false" customHeight="false" outlineLevel="0" collapsed="false">
      <c r="A44" s="339"/>
      <c r="B44" s="339"/>
      <c r="C44" s="339"/>
      <c r="D44" s="339"/>
      <c r="E44" s="339"/>
      <c r="F44" s="339"/>
      <c r="G44" s="339"/>
      <c r="H44" s="339"/>
      <c r="I44" s="339"/>
    </row>
    <row r="45" customFormat="false" ht="21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</row>
  </sheetData>
  <mergeCells count="26">
    <mergeCell ref="A1:I1"/>
    <mergeCell ref="A2:I2"/>
    <mergeCell ref="B3:H3"/>
    <mergeCell ref="A4:B4"/>
    <mergeCell ref="H4:I4"/>
    <mergeCell ref="L4:L7"/>
    <mergeCell ref="A5:A8"/>
    <mergeCell ref="I5:I8"/>
    <mergeCell ref="O5:P6"/>
    <mergeCell ref="A9:B9"/>
    <mergeCell ref="H9:I9"/>
    <mergeCell ref="A10:A13"/>
    <mergeCell ref="I10:I13"/>
    <mergeCell ref="L11:L14"/>
    <mergeCell ref="A14:B14"/>
    <mergeCell ref="H14:I14"/>
    <mergeCell ref="A15:B15"/>
    <mergeCell ref="H15:I15"/>
    <mergeCell ref="A16:B16"/>
    <mergeCell ref="H16:I16"/>
    <mergeCell ref="A17:B17"/>
    <mergeCell ref="H17:I17"/>
    <mergeCell ref="D19:E19"/>
    <mergeCell ref="A20:I20"/>
    <mergeCell ref="A21:I21"/>
    <mergeCell ref="A22:I2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6 1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7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8" zoomScalePageLayoutView="5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18.41"/>
    <col collapsed="false" customWidth="true" hidden="false" outlineLevel="0" max="5" min="5" style="0" width="12.99"/>
    <col collapsed="false" customWidth="true" hidden="false" outlineLevel="0" max="6" min="6" style="0" width="21.84"/>
    <col collapsed="false" customWidth="true" hidden="false" outlineLevel="0" max="7" min="7" style="0" width="17.28"/>
    <col collapsed="false" customWidth="true" hidden="false" outlineLevel="0" max="8" min="8" style="0" width="18.85"/>
    <col collapsed="false" customWidth="true" hidden="false" outlineLevel="0" max="9" min="9" style="0" width="22.56"/>
    <col collapsed="false" customWidth="true" hidden="false" outlineLevel="0" max="10" min="10" style="0" width="18.56"/>
    <col collapsed="false" customWidth="true" hidden="false" outlineLevel="0" max="11" min="11" style="0" width="23.99"/>
    <col collapsed="false" customWidth="true" hidden="false" outlineLevel="0" max="12" min="12" style="0" width="26.28"/>
    <col collapsed="false" customWidth="true" hidden="false" outlineLevel="0" max="13" min="13" style="0" width="22.14"/>
    <col collapsed="false" customWidth="true" hidden="false" outlineLevel="0" max="14" min="14" style="0" width="22.56"/>
    <col collapsed="false" customWidth="true" hidden="false" outlineLevel="0" max="15" min="15" style="0" width="24.56"/>
    <col collapsed="false" customWidth="true" hidden="true" outlineLevel="0" max="17" min="16" style="0" width="9.14"/>
    <col collapsed="false" customWidth="true" hidden="false" outlineLevel="0" max="18" min="18" style="0" width="2.56"/>
    <col collapsed="false" customWidth="true" hidden="false" outlineLevel="0" max="19" min="19" style="0" width="1.85"/>
    <col collapsed="false" customWidth="true" hidden="false" outlineLevel="0" max="20" min="20" style="0" width="19.85"/>
    <col collapsed="false" customWidth="true" hidden="false" outlineLevel="0" max="21" min="21" style="0" width="16.7"/>
    <col collapsed="false" customWidth="true" hidden="false" outlineLevel="0" max="22" min="22" style="0" width="20.56"/>
    <col collapsed="false" customWidth="true" hidden="true" outlineLevel="0" max="23" min="23" style="0" width="6.99"/>
    <col collapsed="false" customWidth="true" hidden="false" outlineLevel="0" max="24" min="24" style="0" width="26.56"/>
    <col collapsed="false" customWidth="true" hidden="false" outlineLevel="0" max="25" min="25" style="0" width="22.85"/>
  </cols>
  <sheetData>
    <row r="1" customFormat="false" ht="45.75" hidden="false" customHeight="true" outlineLevel="0" collapsed="false">
      <c r="A1" s="165" t="s">
        <v>32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56.25" hidden="false" customHeight="true" outlineLevel="0" collapsed="false">
      <c r="A2" s="72" t="s">
        <v>3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29.25" hidden="false" customHeight="true" outlineLevel="0" collapsed="false">
      <c r="A3" s="73" t="s">
        <v>3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328</v>
      </c>
    </row>
    <row r="4" s="42" customFormat="true" ht="45" hidden="false" customHeight="true" outlineLevel="0" collapsed="false">
      <c r="A4" s="76"/>
      <c r="B4" s="168" t="s">
        <v>299</v>
      </c>
      <c r="C4" s="168"/>
      <c r="D4" s="168"/>
      <c r="E4" s="168"/>
      <c r="F4" s="78" t="s">
        <v>329</v>
      </c>
      <c r="G4" s="168" t="s">
        <v>330</v>
      </c>
      <c r="H4" s="168"/>
      <c r="I4" s="168"/>
      <c r="J4" s="168"/>
      <c r="K4" s="78" t="s">
        <v>331</v>
      </c>
      <c r="L4" s="78" t="s">
        <v>332</v>
      </c>
      <c r="M4" s="78" t="s">
        <v>333</v>
      </c>
      <c r="N4" s="111" t="s">
        <v>305</v>
      </c>
      <c r="O4" s="169"/>
      <c r="V4" s="10"/>
      <c r="X4" s="340"/>
    </row>
    <row r="5" s="42" customFormat="true" ht="45" hidden="false" customHeight="true" outlineLevel="0" collapsed="false">
      <c r="A5" s="76"/>
      <c r="B5" s="168"/>
      <c r="C5" s="168"/>
      <c r="D5" s="168"/>
      <c r="E5" s="168"/>
      <c r="F5" s="78"/>
      <c r="G5" s="86" t="s">
        <v>334</v>
      </c>
      <c r="H5" s="87" t="s">
        <v>335</v>
      </c>
      <c r="I5" s="87"/>
      <c r="J5" s="87"/>
      <c r="K5" s="78"/>
      <c r="L5" s="78"/>
      <c r="M5" s="78"/>
      <c r="N5" s="111"/>
      <c r="O5" s="169"/>
      <c r="X5" s="341"/>
    </row>
    <row r="6" s="42" customFormat="true" ht="83.25" hidden="false" customHeight="true" outlineLevel="0" collapsed="false">
      <c r="A6" s="76"/>
      <c r="B6" s="86" t="s">
        <v>336</v>
      </c>
      <c r="C6" s="86" t="s">
        <v>337</v>
      </c>
      <c r="D6" s="86" t="s">
        <v>338</v>
      </c>
      <c r="E6" s="86" t="s">
        <v>339</v>
      </c>
      <c r="F6" s="86" t="s">
        <v>121</v>
      </c>
      <c r="G6" s="86"/>
      <c r="H6" s="89" t="s">
        <v>211</v>
      </c>
      <c r="I6" s="89" t="s">
        <v>340</v>
      </c>
      <c r="J6" s="89" t="s">
        <v>341</v>
      </c>
      <c r="K6" s="86" t="s">
        <v>163</v>
      </c>
      <c r="L6" s="86" t="s">
        <v>232</v>
      </c>
      <c r="M6" s="86" t="s">
        <v>126</v>
      </c>
      <c r="N6" s="88" t="s">
        <v>127</v>
      </c>
      <c r="O6" s="169"/>
    </row>
    <row r="7" customFormat="false" ht="45" hidden="false" customHeight="true" outlineLevel="0" collapsed="false">
      <c r="A7" s="90" t="s">
        <v>49</v>
      </c>
      <c r="B7" s="342" t="n">
        <v>19215</v>
      </c>
      <c r="C7" s="91" t="n">
        <v>1248</v>
      </c>
      <c r="D7" s="91" t="n">
        <v>375</v>
      </c>
      <c r="E7" s="91" t="n">
        <v>131</v>
      </c>
      <c r="F7" s="91" t="n">
        <f aca="false">SUM(B7:E7)</f>
        <v>20969</v>
      </c>
      <c r="G7" s="91" t="n">
        <v>7630</v>
      </c>
      <c r="H7" s="91" t="n">
        <v>202</v>
      </c>
      <c r="I7" s="91" t="n">
        <v>963</v>
      </c>
      <c r="J7" s="92" t="n">
        <v>402</v>
      </c>
      <c r="K7" s="91" t="n">
        <v>9197</v>
      </c>
      <c r="L7" s="92" t="n">
        <v>568</v>
      </c>
      <c r="M7" s="91" t="n">
        <v>30734</v>
      </c>
      <c r="N7" s="91" t="n">
        <v>57</v>
      </c>
      <c r="O7" s="93" t="s">
        <v>135</v>
      </c>
      <c r="T7" s="92"/>
      <c r="U7" s="343"/>
      <c r="V7" s="343"/>
      <c r="W7" s="343"/>
      <c r="X7" s="344"/>
      <c r="Y7" s="343"/>
    </row>
    <row r="8" customFormat="false" ht="45" hidden="false" customHeight="true" outlineLevel="0" collapsed="false">
      <c r="A8" s="90" t="s">
        <v>51</v>
      </c>
      <c r="B8" s="342" t="n">
        <v>36408</v>
      </c>
      <c r="C8" s="91" t="n">
        <v>6234</v>
      </c>
      <c r="D8" s="91" t="n">
        <v>613</v>
      </c>
      <c r="E8" s="91" t="n">
        <v>769</v>
      </c>
      <c r="F8" s="91" t="n">
        <f aca="false">SUM(B8:E8)</f>
        <v>44024</v>
      </c>
      <c r="G8" s="91" t="n">
        <v>11470</v>
      </c>
      <c r="H8" s="91" t="n">
        <v>538</v>
      </c>
      <c r="I8" s="91" t="n">
        <v>1040</v>
      </c>
      <c r="J8" s="94" t="n">
        <v>370</v>
      </c>
      <c r="K8" s="91" t="n">
        <v>13418</v>
      </c>
      <c r="L8" s="94" t="n">
        <v>1483</v>
      </c>
      <c r="M8" s="91" t="n">
        <v>58925</v>
      </c>
      <c r="N8" s="95" t="n">
        <v>185</v>
      </c>
      <c r="O8" s="96" t="s">
        <v>52</v>
      </c>
      <c r="T8" s="94"/>
      <c r="U8" s="343"/>
      <c r="V8" s="343"/>
      <c r="W8" s="343"/>
      <c r="X8" s="344"/>
      <c r="Y8" s="343"/>
    </row>
    <row r="9" customFormat="false" ht="45" hidden="false" customHeight="true" outlineLevel="0" collapsed="false">
      <c r="A9" s="97" t="s">
        <v>53</v>
      </c>
      <c r="B9" s="342" t="n">
        <v>43627</v>
      </c>
      <c r="C9" s="94" t="n">
        <v>8786</v>
      </c>
      <c r="D9" s="94" t="n">
        <v>8</v>
      </c>
      <c r="E9" s="94" t="n">
        <v>3630</v>
      </c>
      <c r="F9" s="94" t="n">
        <f aca="false">SUM(B9:E9)</f>
        <v>56051</v>
      </c>
      <c r="G9" s="94" t="n">
        <v>17270</v>
      </c>
      <c r="H9" s="94" t="n">
        <v>1754</v>
      </c>
      <c r="I9" s="94" t="n">
        <v>2971</v>
      </c>
      <c r="J9" s="94" t="n">
        <v>755</v>
      </c>
      <c r="K9" s="94" t="n">
        <v>22750</v>
      </c>
      <c r="L9" s="94" t="n">
        <v>1715</v>
      </c>
      <c r="M9" s="91" t="n">
        <v>80516</v>
      </c>
      <c r="N9" s="94" t="n">
        <v>179</v>
      </c>
      <c r="O9" s="96" t="s">
        <v>54</v>
      </c>
      <c r="T9" s="94"/>
      <c r="U9" s="343"/>
      <c r="V9" s="343"/>
      <c r="W9" s="343"/>
      <c r="X9" s="344"/>
      <c r="Y9" s="343"/>
    </row>
    <row r="10" customFormat="false" ht="45" hidden="false" customHeight="true" outlineLevel="0" collapsed="false">
      <c r="A10" s="97" t="s">
        <v>55</v>
      </c>
      <c r="B10" s="342" t="n">
        <v>23414</v>
      </c>
      <c r="C10" s="94" t="n">
        <v>3520</v>
      </c>
      <c r="D10" s="94" t="n">
        <v>3</v>
      </c>
      <c r="E10" s="94" t="n">
        <v>553</v>
      </c>
      <c r="F10" s="94" t="n">
        <f aca="false">SUM(B10:E10)</f>
        <v>27490</v>
      </c>
      <c r="G10" s="94" t="n">
        <v>12852</v>
      </c>
      <c r="H10" s="94" t="n">
        <v>1416</v>
      </c>
      <c r="I10" s="94" t="n">
        <v>656</v>
      </c>
      <c r="J10" s="94" t="n">
        <v>677</v>
      </c>
      <c r="K10" s="94" t="n">
        <v>15601</v>
      </c>
      <c r="L10" s="94" t="n">
        <v>675</v>
      </c>
      <c r="M10" s="91" t="n">
        <v>43766</v>
      </c>
      <c r="N10" s="94" t="n">
        <v>167</v>
      </c>
      <c r="O10" s="96" t="s">
        <v>56</v>
      </c>
      <c r="T10" s="94"/>
      <c r="U10" s="343"/>
      <c r="V10" s="343"/>
      <c r="W10" s="343"/>
      <c r="X10" s="344"/>
      <c r="Y10" s="343"/>
    </row>
    <row r="11" s="347" customFormat="true" ht="45" hidden="false" customHeight="true" outlineLevel="0" collapsed="false">
      <c r="A11" s="345" t="s">
        <v>57</v>
      </c>
      <c r="B11" s="346" t="n">
        <v>861944</v>
      </c>
      <c r="C11" s="94" t="n">
        <v>271446</v>
      </c>
      <c r="D11" s="94" t="n">
        <v>5914</v>
      </c>
      <c r="E11" s="94" t="n">
        <v>81851</v>
      </c>
      <c r="F11" s="94" t="n">
        <f aca="false">SUM(B11:E11)</f>
        <v>1221155</v>
      </c>
      <c r="G11" s="91" t="n">
        <v>110875</v>
      </c>
      <c r="H11" s="91" t="n">
        <v>11366</v>
      </c>
      <c r="I11" s="91" t="n">
        <v>14951</v>
      </c>
      <c r="J11" s="92" t="n">
        <v>1492</v>
      </c>
      <c r="K11" s="94" t="n">
        <f aca="false">SUM(G11:J11)</f>
        <v>138684</v>
      </c>
      <c r="L11" s="94" t="n">
        <v>5535</v>
      </c>
      <c r="M11" s="91" t="n">
        <v>1365374</v>
      </c>
      <c r="N11" s="94" t="n">
        <v>592</v>
      </c>
      <c r="O11" s="96" t="s">
        <v>58</v>
      </c>
      <c r="R11" s="348"/>
      <c r="S11" s="349"/>
      <c r="T11" s="94"/>
      <c r="U11" s="350"/>
      <c r="V11" s="92"/>
      <c r="W11" s="351"/>
      <c r="X11" s="352"/>
      <c r="Y11" s="352"/>
    </row>
    <row r="12" customFormat="false" ht="45" hidden="false" customHeight="true" outlineLevel="0" collapsed="false">
      <c r="A12" s="97" t="s">
        <v>59</v>
      </c>
      <c r="B12" s="346" t="n">
        <v>55533</v>
      </c>
      <c r="C12" s="94" t="n">
        <v>16666</v>
      </c>
      <c r="D12" s="94" t="n">
        <v>258</v>
      </c>
      <c r="E12" s="94" t="n">
        <v>7435</v>
      </c>
      <c r="F12" s="94" t="n">
        <v>79892</v>
      </c>
      <c r="G12" s="91" t="n">
        <v>27303</v>
      </c>
      <c r="H12" s="91" t="n">
        <v>379</v>
      </c>
      <c r="I12" s="91" t="n">
        <v>1029</v>
      </c>
      <c r="J12" s="94" t="n">
        <v>328</v>
      </c>
      <c r="K12" s="94" t="n">
        <v>29039</v>
      </c>
      <c r="L12" s="94" t="n">
        <v>4274</v>
      </c>
      <c r="M12" s="91" t="n">
        <v>113205</v>
      </c>
      <c r="N12" s="94" t="n">
        <v>4046</v>
      </c>
      <c r="O12" s="96" t="s">
        <v>60</v>
      </c>
      <c r="R12" s="70"/>
      <c r="S12" s="92"/>
      <c r="T12" s="94"/>
      <c r="U12" s="353"/>
      <c r="V12" s="354"/>
      <c r="W12" s="343"/>
      <c r="X12" s="344"/>
      <c r="Y12" s="344"/>
    </row>
    <row r="13" customFormat="false" ht="45" hidden="false" customHeight="true" outlineLevel="0" collapsed="false">
      <c r="A13" s="97" t="s">
        <v>61</v>
      </c>
      <c r="B13" s="346" t="n">
        <v>44279</v>
      </c>
      <c r="C13" s="94" t="n">
        <v>9365</v>
      </c>
      <c r="D13" s="94" t="n">
        <v>63</v>
      </c>
      <c r="E13" s="94" t="n">
        <v>7423</v>
      </c>
      <c r="F13" s="94" t="n">
        <v>61130</v>
      </c>
      <c r="G13" s="94" t="n">
        <v>7659</v>
      </c>
      <c r="H13" s="94" t="n">
        <v>396</v>
      </c>
      <c r="I13" s="94" t="n">
        <v>1341</v>
      </c>
      <c r="J13" s="94" t="n">
        <v>373</v>
      </c>
      <c r="K13" s="94" t="n">
        <v>9769</v>
      </c>
      <c r="L13" s="94" t="n">
        <v>1801</v>
      </c>
      <c r="M13" s="91" t="n">
        <v>72700</v>
      </c>
      <c r="N13" s="94" t="n">
        <v>3063</v>
      </c>
      <c r="O13" s="96" t="s">
        <v>62</v>
      </c>
      <c r="R13" s="70"/>
      <c r="S13" s="355"/>
      <c r="T13" s="94"/>
      <c r="U13" s="344"/>
      <c r="V13" s="344"/>
      <c r="W13" s="343"/>
      <c r="X13" s="344"/>
      <c r="Y13" s="344"/>
    </row>
    <row r="14" customFormat="false" ht="45" hidden="false" customHeight="true" outlineLevel="0" collapsed="false">
      <c r="A14" s="97" t="s">
        <v>63</v>
      </c>
      <c r="B14" s="346" t="n">
        <v>30155</v>
      </c>
      <c r="C14" s="94" t="n">
        <v>8469</v>
      </c>
      <c r="D14" s="94" t="n">
        <v>32</v>
      </c>
      <c r="E14" s="94" t="n">
        <v>2891</v>
      </c>
      <c r="F14" s="94" t="n">
        <v>41547</v>
      </c>
      <c r="G14" s="94" t="n">
        <v>23233</v>
      </c>
      <c r="H14" s="94" t="n">
        <v>784</v>
      </c>
      <c r="I14" s="94" t="n">
        <v>1115</v>
      </c>
      <c r="J14" s="94" t="n">
        <v>539</v>
      </c>
      <c r="K14" s="94" t="n">
        <v>25671</v>
      </c>
      <c r="L14" s="94" t="n">
        <v>6265</v>
      </c>
      <c r="M14" s="91" t="n">
        <v>73483</v>
      </c>
      <c r="N14" s="94" t="n">
        <v>9283</v>
      </c>
      <c r="O14" s="96" t="s">
        <v>64</v>
      </c>
      <c r="T14" s="94"/>
      <c r="U14" s="343"/>
      <c r="V14" s="343"/>
      <c r="W14" s="343"/>
      <c r="X14" s="344"/>
      <c r="Y14" s="343"/>
    </row>
    <row r="15" customFormat="false" ht="45" hidden="false" customHeight="true" outlineLevel="0" collapsed="false">
      <c r="A15" s="97" t="s">
        <v>65</v>
      </c>
      <c r="B15" s="356" t="n">
        <v>16290</v>
      </c>
      <c r="C15" s="94" t="n">
        <v>3461</v>
      </c>
      <c r="D15" s="94" t="n">
        <v>1</v>
      </c>
      <c r="E15" s="94" t="n">
        <v>438</v>
      </c>
      <c r="F15" s="94" t="n">
        <v>20190</v>
      </c>
      <c r="G15" s="94" t="n">
        <v>18467</v>
      </c>
      <c r="H15" s="94" t="n">
        <v>323</v>
      </c>
      <c r="I15" s="94" t="n">
        <v>575</v>
      </c>
      <c r="J15" s="94" t="n">
        <v>172</v>
      </c>
      <c r="K15" s="94" t="n">
        <v>19537</v>
      </c>
      <c r="L15" s="94" t="n">
        <v>526</v>
      </c>
      <c r="M15" s="91" t="n">
        <v>40253</v>
      </c>
      <c r="N15" s="95" t="n">
        <v>0</v>
      </c>
      <c r="O15" s="96" t="s">
        <v>214</v>
      </c>
      <c r="T15" s="94"/>
      <c r="U15" s="343"/>
      <c r="V15" s="343"/>
      <c r="W15" s="343"/>
      <c r="X15" s="344"/>
      <c r="Y15" s="343"/>
    </row>
    <row r="16" customFormat="false" ht="45" hidden="false" customHeight="true" outlineLevel="0" collapsed="false">
      <c r="A16" s="97" t="s">
        <v>67</v>
      </c>
      <c r="B16" s="94" t="n">
        <v>52706</v>
      </c>
      <c r="C16" s="94" t="n">
        <v>10232</v>
      </c>
      <c r="D16" s="94" t="n">
        <v>219</v>
      </c>
      <c r="E16" s="94" t="n">
        <v>2965</v>
      </c>
      <c r="F16" s="94" t="n">
        <v>66122</v>
      </c>
      <c r="G16" s="94" t="n">
        <v>8049</v>
      </c>
      <c r="H16" s="94" t="n">
        <v>1187</v>
      </c>
      <c r="I16" s="94" t="n">
        <v>2550</v>
      </c>
      <c r="J16" s="94" t="n">
        <v>275</v>
      </c>
      <c r="K16" s="94" t="n">
        <v>12061</v>
      </c>
      <c r="L16" s="94" t="n">
        <v>3173</v>
      </c>
      <c r="M16" s="91" t="n">
        <v>81356</v>
      </c>
      <c r="N16" s="94" t="n">
        <v>8004</v>
      </c>
      <c r="O16" s="96" t="s">
        <v>138</v>
      </c>
      <c r="T16" s="94"/>
      <c r="U16" s="343"/>
      <c r="V16" s="343"/>
      <c r="W16" s="343"/>
      <c r="X16" s="344"/>
      <c r="Y16" s="343"/>
    </row>
    <row r="17" customFormat="false" ht="45" hidden="false" customHeight="true" outlineLevel="0" collapsed="false">
      <c r="A17" s="97" t="s">
        <v>69</v>
      </c>
      <c r="B17" s="94" t="n">
        <v>39434</v>
      </c>
      <c r="C17" s="94" t="n">
        <v>8850</v>
      </c>
      <c r="D17" s="94" t="n">
        <v>315</v>
      </c>
      <c r="E17" s="94" t="n">
        <v>3068</v>
      </c>
      <c r="F17" s="94" t="n">
        <v>51667</v>
      </c>
      <c r="G17" s="94" t="n">
        <v>13384</v>
      </c>
      <c r="H17" s="94" t="n">
        <v>412</v>
      </c>
      <c r="I17" s="94" t="n">
        <v>1746</v>
      </c>
      <c r="J17" s="94" t="n">
        <v>97</v>
      </c>
      <c r="K17" s="94" t="n">
        <v>15639</v>
      </c>
      <c r="L17" s="94" t="n">
        <v>3389</v>
      </c>
      <c r="M17" s="91" t="n">
        <v>70695</v>
      </c>
      <c r="N17" s="94" t="n">
        <v>6359</v>
      </c>
      <c r="O17" s="96" t="s">
        <v>139</v>
      </c>
      <c r="T17" s="94"/>
      <c r="U17" s="343"/>
      <c r="V17" s="343"/>
      <c r="W17" s="343"/>
      <c r="X17" s="344"/>
      <c r="Y17" s="343"/>
    </row>
    <row r="18" customFormat="false" ht="45" hidden="false" customHeight="true" outlineLevel="0" collapsed="false">
      <c r="A18" s="97" t="s">
        <v>71</v>
      </c>
      <c r="B18" s="94" t="n">
        <v>24658</v>
      </c>
      <c r="C18" s="356" t="n">
        <v>4163</v>
      </c>
      <c r="D18" s="94" t="n">
        <v>185</v>
      </c>
      <c r="E18" s="94" t="n">
        <v>1497</v>
      </c>
      <c r="F18" s="94" t="n">
        <v>30503</v>
      </c>
      <c r="G18" s="94" t="n">
        <v>10508</v>
      </c>
      <c r="H18" s="94" t="n">
        <v>870</v>
      </c>
      <c r="I18" s="94" t="n">
        <v>1287</v>
      </c>
      <c r="J18" s="94" t="n">
        <v>95</v>
      </c>
      <c r="K18" s="94" t="n">
        <v>12760</v>
      </c>
      <c r="L18" s="94" t="n">
        <v>1369</v>
      </c>
      <c r="M18" s="91" t="n">
        <v>44632</v>
      </c>
      <c r="N18" s="94" t="n">
        <v>3953</v>
      </c>
      <c r="O18" s="96" t="s">
        <v>140</v>
      </c>
      <c r="T18" s="94"/>
      <c r="U18" s="343"/>
      <c r="V18" s="343"/>
      <c r="W18" s="343"/>
      <c r="X18" s="344"/>
      <c r="Y18" s="343"/>
    </row>
    <row r="19" customFormat="false" ht="45" hidden="false" customHeight="true" outlineLevel="0" collapsed="false">
      <c r="A19" s="97" t="s">
        <v>73</v>
      </c>
      <c r="B19" s="94" t="n">
        <v>46210</v>
      </c>
      <c r="C19" s="94" t="n">
        <v>11563</v>
      </c>
      <c r="D19" s="94" t="n">
        <v>290</v>
      </c>
      <c r="E19" s="94" t="n">
        <v>1651</v>
      </c>
      <c r="F19" s="94" t="n">
        <v>59714</v>
      </c>
      <c r="G19" s="94" t="n">
        <v>11030</v>
      </c>
      <c r="H19" s="94" t="n">
        <v>388</v>
      </c>
      <c r="I19" s="94" t="n">
        <v>2086</v>
      </c>
      <c r="J19" s="94" t="n">
        <v>221</v>
      </c>
      <c r="K19" s="94" t="n">
        <v>13725</v>
      </c>
      <c r="L19" s="94" t="n">
        <v>2274</v>
      </c>
      <c r="M19" s="91" t="n">
        <v>75713</v>
      </c>
      <c r="N19" s="94" t="n">
        <v>2838</v>
      </c>
      <c r="O19" s="96" t="s">
        <v>141</v>
      </c>
      <c r="T19" s="94"/>
      <c r="U19" s="343"/>
      <c r="V19" s="343"/>
      <c r="W19" s="343"/>
      <c r="X19" s="344"/>
      <c r="Y19" s="343"/>
    </row>
    <row r="20" customFormat="false" ht="45" hidden="false" customHeight="true" outlineLevel="0" collapsed="false">
      <c r="A20" s="97" t="s">
        <v>75</v>
      </c>
      <c r="B20" s="94" t="n">
        <v>30138</v>
      </c>
      <c r="C20" s="94" t="n">
        <v>4000</v>
      </c>
      <c r="D20" s="94" t="n">
        <v>497</v>
      </c>
      <c r="E20" s="94" t="n">
        <v>1598</v>
      </c>
      <c r="F20" s="94" t="n">
        <v>36233</v>
      </c>
      <c r="G20" s="94" t="n">
        <v>11500</v>
      </c>
      <c r="H20" s="94" t="n">
        <v>329</v>
      </c>
      <c r="I20" s="94" t="n">
        <v>849</v>
      </c>
      <c r="J20" s="94" t="n">
        <v>119</v>
      </c>
      <c r="K20" s="94" t="n">
        <v>12797</v>
      </c>
      <c r="L20" s="94" t="n">
        <v>1758</v>
      </c>
      <c r="M20" s="91" t="n">
        <v>50788</v>
      </c>
      <c r="N20" s="94" t="n">
        <v>1218</v>
      </c>
      <c r="O20" s="96" t="s">
        <v>142</v>
      </c>
      <c r="T20" s="94"/>
      <c r="U20" s="343"/>
      <c r="V20" s="343"/>
      <c r="W20" s="343"/>
      <c r="X20" s="344"/>
      <c r="Y20" s="343"/>
    </row>
    <row r="21" s="347" customFormat="true" ht="45" hidden="false" customHeight="true" outlineLevel="0" collapsed="false">
      <c r="A21" s="345" t="s">
        <v>77</v>
      </c>
      <c r="B21" s="356" t="n">
        <v>70374</v>
      </c>
      <c r="C21" s="99" t="n">
        <v>17905</v>
      </c>
      <c r="D21" s="99" t="n">
        <v>174</v>
      </c>
      <c r="E21" s="99" t="n">
        <v>10827</v>
      </c>
      <c r="F21" s="99" t="n">
        <f aca="false">SUM(B21:E21)</f>
        <v>99280</v>
      </c>
      <c r="G21" s="99" t="n">
        <v>17790</v>
      </c>
      <c r="H21" s="99" t="n">
        <v>3948</v>
      </c>
      <c r="I21" s="99" t="n">
        <v>4663</v>
      </c>
      <c r="J21" s="99" t="n">
        <v>1233</v>
      </c>
      <c r="K21" s="99" t="n">
        <f aca="false">SUM(G21:J21)</f>
        <v>27634</v>
      </c>
      <c r="L21" s="92" t="n">
        <v>5443</v>
      </c>
      <c r="M21" s="92" t="n">
        <v>132357</v>
      </c>
      <c r="N21" s="99" t="n">
        <v>6880</v>
      </c>
      <c r="O21" s="100" t="s">
        <v>143</v>
      </c>
      <c r="T21" s="92"/>
      <c r="U21" s="351"/>
      <c r="V21" s="99"/>
      <c r="W21" s="351"/>
      <c r="X21" s="352"/>
      <c r="Y21" s="351"/>
    </row>
    <row r="22" s="42" customFormat="true" ht="45" hidden="false" customHeight="true" outlineLevel="0" collapsed="false">
      <c r="A22" s="101" t="s">
        <v>43</v>
      </c>
      <c r="B22" s="357" t="n">
        <f aca="false">SUM(B7:B21)</f>
        <v>1394385</v>
      </c>
      <c r="C22" s="102" t="n">
        <f aca="false">SUM(C7:C21)</f>
        <v>385908</v>
      </c>
      <c r="D22" s="102" t="n">
        <f aca="false">SUM(D7:D21)</f>
        <v>8947</v>
      </c>
      <c r="E22" s="102" t="n">
        <f aca="false">SUM(E7:E21)</f>
        <v>126727</v>
      </c>
      <c r="F22" s="102" t="n">
        <f aca="false">SUM(F7:F21)</f>
        <v>1915967</v>
      </c>
      <c r="G22" s="102" t="n">
        <f aca="false">SUM(G7:G21)</f>
        <v>309020</v>
      </c>
      <c r="H22" s="102" t="n">
        <f aca="false">SUM(H7:H21)</f>
        <v>24292</v>
      </c>
      <c r="I22" s="102" t="n">
        <f aca="false">SUM(I7:I21)</f>
        <v>37822</v>
      </c>
      <c r="J22" s="102" t="n">
        <f aca="false">SUM(J7:J21)</f>
        <v>7148</v>
      </c>
      <c r="K22" s="102" t="n">
        <f aca="false">SUM(K7:K21)</f>
        <v>378282</v>
      </c>
      <c r="L22" s="102" t="n">
        <f aca="false">SUM(L7:L21)</f>
        <v>40248</v>
      </c>
      <c r="M22" s="102" t="n">
        <f aca="false">SUM(M7:M21)</f>
        <v>2334497</v>
      </c>
      <c r="N22" s="102" t="n">
        <f aca="false">SUM(N7:N21)</f>
        <v>46824</v>
      </c>
      <c r="O22" s="103" t="s">
        <v>48</v>
      </c>
      <c r="T22" s="102"/>
      <c r="U22" s="245"/>
      <c r="V22" s="245"/>
      <c r="W22" s="245"/>
      <c r="X22" s="246"/>
      <c r="Y22" s="245"/>
    </row>
    <row r="23" customFormat="false" ht="53.25" hidden="false" customHeight="true" outlineLevel="0" collapsed="false">
      <c r="A23" s="358"/>
      <c r="B23" s="358"/>
      <c r="C23" s="358"/>
      <c r="D23" s="358"/>
      <c r="E23" s="358"/>
      <c r="F23" s="359"/>
      <c r="G23" s="359"/>
      <c r="H23" s="359"/>
      <c r="I23" s="359"/>
      <c r="J23" s="360"/>
      <c r="K23" s="360"/>
      <c r="L23" s="360"/>
      <c r="M23" s="360"/>
      <c r="N23" s="360"/>
      <c r="O23" s="360"/>
      <c r="T23" s="361"/>
      <c r="X23" s="362"/>
    </row>
    <row r="24" customFormat="false" ht="27.75" hidden="false" customHeight="true" outlineLevel="0" collapsed="false">
      <c r="A24" s="189"/>
      <c r="B24" s="189"/>
      <c r="C24" s="189"/>
      <c r="D24" s="189"/>
      <c r="E24" s="189"/>
      <c r="F24" s="306"/>
      <c r="G24" s="306"/>
      <c r="H24" s="306"/>
      <c r="I24" s="306"/>
      <c r="J24" s="363"/>
      <c r="K24" s="363"/>
      <c r="L24" s="363"/>
      <c r="M24" s="363"/>
      <c r="N24" s="363"/>
      <c r="O24" s="363"/>
    </row>
    <row r="25" customFormat="false" ht="29.25" hidden="false" customHeight="true" outlineLevel="0" collapsed="false">
      <c r="A25" s="364"/>
      <c r="B25" s="364"/>
      <c r="C25" s="364"/>
      <c r="D25" s="364"/>
      <c r="E25" s="365"/>
      <c r="F25" s="306"/>
      <c r="G25" s="306"/>
      <c r="H25" s="306"/>
      <c r="I25" s="306"/>
      <c r="J25" s="366"/>
      <c r="K25" s="366"/>
      <c r="L25" s="363"/>
      <c r="M25" s="363"/>
      <c r="N25" s="363"/>
      <c r="O25" s="363"/>
    </row>
    <row r="26" customFormat="false" ht="32.25" hidden="false" customHeight="true" outlineLevel="0" collapsed="false">
      <c r="A26" s="367"/>
      <c r="B26" s="367"/>
      <c r="C26" s="367"/>
      <c r="D26" s="367"/>
      <c r="E26" s="365"/>
      <c r="F26" s="306"/>
      <c r="G26" s="306"/>
      <c r="H26" s="306"/>
      <c r="I26" s="306"/>
      <c r="J26" s="368"/>
      <c r="K26" s="368"/>
      <c r="L26" s="368" t="s">
        <v>342</v>
      </c>
      <c r="M26" s="368"/>
      <c r="N26" s="368"/>
      <c r="O26" s="368" t="s">
        <v>343</v>
      </c>
    </row>
    <row r="27" customFormat="false" ht="12.75" hidden="false" customHeight="false" outlineLevel="0" collapsed="false">
      <c r="M27" s="0" t="s">
        <v>344</v>
      </c>
    </row>
  </sheetData>
  <mergeCells count="21">
    <mergeCell ref="A1:O1"/>
    <mergeCell ref="A2:O2"/>
    <mergeCell ref="B3:N3"/>
    <mergeCell ref="A4:A6"/>
    <mergeCell ref="B4:E5"/>
    <mergeCell ref="F4:F5"/>
    <mergeCell ref="G4:J4"/>
    <mergeCell ref="K4:K5"/>
    <mergeCell ref="L4:L5"/>
    <mergeCell ref="M4:M5"/>
    <mergeCell ref="N4:N5"/>
    <mergeCell ref="O4:O6"/>
    <mergeCell ref="G5:G6"/>
    <mergeCell ref="H5:J5"/>
    <mergeCell ref="A23:E23"/>
    <mergeCell ref="L23:O23"/>
    <mergeCell ref="A24:E24"/>
    <mergeCell ref="J24:O24"/>
    <mergeCell ref="A25:D25"/>
    <mergeCell ref="L25:O25"/>
    <mergeCell ref="A26:D2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 18</oddFooter>
  </headerFooter>
  <colBreaks count="1" manualBreakCount="1">
    <brk id="1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9"/>
  <sheetViews>
    <sheetView showFormulas="false" showGridLines="true" showRowColHeaders="true" showZeros="true" rightToLeft="true" tabSelected="false" showOutlineSymbols="true" defaultGridColor="true" view="pageBreakPreview" topLeftCell="A1" colorId="64" zoomScale="71" zoomScaleNormal="100" zoomScalePageLayoutView="71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20.28"/>
    <col collapsed="false" customWidth="true" hidden="false" outlineLevel="0" max="4" min="4" style="0" width="20.7"/>
    <col collapsed="false" customWidth="true" hidden="false" outlineLevel="0" max="5" min="5" style="0" width="13.85"/>
    <col collapsed="false" customWidth="true" hidden="false" outlineLevel="0" max="6" min="6" style="0" width="18.14"/>
    <col collapsed="false" customWidth="true" hidden="true" outlineLevel="0" max="7" min="7" style="0" width="4.28"/>
    <col collapsed="false" customWidth="true" hidden="false" outlineLevel="0" max="8" min="8" style="0" width="19.14"/>
    <col collapsed="false" customWidth="true" hidden="false" outlineLevel="0" max="9" min="9" style="0" width="17.14"/>
    <col collapsed="false" customWidth="true" hidden="false" outlineLevel="0" max="11" min="11" style="0" width="15.28"/>
    <col collapsed="false" customWidth="true" hidden="false" outlineLevel="0" max="12" min="12" style="0" width="16.13"/>
    <col collapsed="false" customWidth="true" hidden="false" outlineLevel="0" max="13" min="13" style="0" width="18.56"/>
  </cols>
  <sheetData>
    <row r="1" customFormat="false" ht="41.25" hidden="false" customHeight="true" outlineLevel="0" collapsed="false">
      <c r="A1" s="369" t="s">
        <v>345</v>
      </c>
      <c r="B1" s="369"/>
      <c r="C1" s="369"/>
      <c r="D1" s="369"/>
      <c r="E1" s="369"/>
      <c r="F1" s="369"/>
      <c r="G1" s="369"/>
      <c r="H1" s="369"/>
      <c r="I1" s="369"/>
    </row>
    <row r="2" customFormat="false" ht="50.25" hidden="false" customHeight="true" outlineLevel="0" collapsed="false">
      <c r="A2" s="65" t="s">
        <v>346</v>
      </c>
      <c r="B2" s="65"/>
      <c r="C2" s="65"/>
      <c r="D2" s="65"/>
      <c r="E2" s="65"/>
      <c r="F2" s="65"/>
      <c r="G2" s="65"/>
      <c r="H2" s="65"/>
      <c r="I2" s="65"/>
    </row>
    <row r="3" customFormat="false" ht="30" hidden="false" customHeight="true" outlineLevel="0" collapsed="false">
      <c r="A3" s="36" t="s">
        <v>347</v>
      </c>
      <c r="B3" s="265"/>
      <c r="C3" s="265"/>
      <c r="D3" s="265"/>
      <c r="E3" s="265"/>
      <c r="F3" s="265"/>
      <c r="G3" s="265"/>
      <c r="H3" s="265"/>
      <c r="I3" s="307" t="s">
        <v>348</v>
      </c>
    </row>
    <row r="4" s="42" customFormat="true" ht="81" hidden="false" customHeight="true" outlineLevel="0" collapsed="false">
      <c r="A4" s="266" t="s">
        <v>273</v>
      </c>
      <c r="B4" s="266"/>
      <c r="C4" s="139" t="s">
        <v>349</v>
      </c>
      <c r="D4" s="139" t="s">
        <v>350</v>
      </c>
      <c r="E4" s="139" t="s">
        <v>351</v>
      </c>
      <c r="F4" s="139" t="s">
        <v>277</v>
      </c>
      <c r="G4" s="267"/>
      <c r="H4" s="268" t="s">
        <v>273</v>
      </c>
      <c r="I4" s="268"/>
    </row>
    <row r="5" customFormat="false" ht="35.1" hidden="false" customHeight="true" outlineLevel="0" collapsed="false">
      <c r="A5" s="269" t="s">
        <v>278</v>
      </c>
      <c r="B5" s="370" t="s">
        <v>117</v>
      </c>
      <c r="C5" s="275" t="n">
        <v>1393022</v>
      </c>
      <c r="D5" s="275" t="n">
        <v>1323</v>
      </c>
      <c r="E5" s="275" t="n">
        <v>40</v>
      </c>
      <c r="F5" s="271" t="n">
        <f aca="false">SUM(C5:E5)</f>
        <v>1394385</v>
      </c>
      <c r="G5" s="371"/>
      <c r="H5" s="273" t="s">
        <v>179</v>
      </c>
      <c r="I5" s="274" t="s">
        <v>279</v>
      </c>
      <c r="K5" s="372"/>
      <c r="L5" s="275"/>
      <c r="M5" s="373"/>
    </row>
    <row r="6" customFormat="false" ht="35.1" hidden="false" customHeight="true" outlineLevel="0" collapsed="false">
      <c r="A6" s="269"/>
      <c r="B6" s="374" t="s">
        <v>176</v>
      </c>
      <c r="C6" s="275" t="n">
        <v>382817</v>
      </c>
      <c r="D6" s="375" t="n">
        <v>3081</v>
      </c>
      <c r="E6" s="275" t="n">
        <v>10</v>
      </c>
      <c r="F6" s="275" t="n">
        <f aca="false">SUM(C6:E6)</f>
        <v>385908</v>
      </c>
      <c r="G6" s="371"/>
      <c r="H6" s="273" t="s">
        <v>280</v>
      </c>
      <c r="I6" s="274"/>
      <c r="K6" s="275"/>
      <c r="L6" s="275"/>
      <c r="M6" s="373"/>
    </row>
    <row r="7" customFormat="false" ht="35.1" hidden="false" customHeight="true" outlineLevel="0" collapsed="false">
      <c r="A7" s="269"/>
      <c r="B7" s="374" t="s">
        <v>119</v>
      </c>
      <c r="C7" s="275" t="n">
        <v>8718</v>
      </c>
      <c r="D7" s="275" t="n">
        <v>229</v>
      </c>
      <c r="E7" s="376" t="n">
        <v>0</v>
      </c>
      <c r="F7" s="375" t="n">
        <f aca="false">SUM(C7:E7)</f>
        <v>8947</v>
      </c>
      <c r="G7" s="371"/>
      <c r="H7" s="273" t="s">
        <v>281</v>
      </c>
      <c r="I7" s="274"/>
      <c r="K7" s="275"/>
      <c r="L7" s="275"/>
      <c r="M7" s="373"/>
    </row>
    <row r="8" customFormat="false" ht="35.1" hidden="false" customHeight="true" outlineLevel="0" collapsed="false">
      <c r="A8" s="269"/>
      <c r="B8" s="374" t="s">
        <v>178</v>
      </c>
      <c r="C8" s="377" t="n">
        <v>65485</v>
      </c>
      <c r="D8" s="375" t="n">
        <v>61182</v>
      </c>
      <c r="E8" s="275" t="n">
        <v>60</v>
      </c>
      <c r="F8" s="275" t="n">
        <f aca="false">SUM(C8:E8)</f>
        <v>126727</v>
      </c>
      <c r="G8" s="371"/>
      <c r="H8" s="273" t="s">
        <v>282</v>
      </c>
      <c r="I8" s="274"/>
      <c r="K8" s="378"/>
      <c r="L8" s="275"/>
      <c r="M8" s="373"/>
    </row>
    <row r="9" customFormat="false" ht="35.1" hidden="false" customHeight="true" outlineLevel="0" collapsed="false">
      <c r="A9" s="279" t="s">
        <v>108</v>
      </c>
      <c r="B9" s="279"/>
      <c r="C9" s="275" t="n">
        <f aca="false">SUM(C5:C8)</f>
        <v>1850042</v>
      </c>
      <c r="D9" s="275" t="n">
        <f aca="false">SUM(D5:D8)</f>
        <v>65815</v>
      </c>
      <c r="E9" s="275" t="n">
        <f aca="false">SUM(E5:E8)</f>
        <v>110</v>
      </c>
      <c r="F9" s="275" t="n">
        <f aca="false">SUM(C9:E9)</f>
        <v>1915967</v>
      </c>
      <c r="G9" s="371"/>
      <c r="H9" s="379" t="s">
        <v>352</v>
      </c>
      <c r="I9" s="379"/>
      <c r="J9" s="380"/>
      <c r="K9" s="283"/>
      <c r="L9" s="283"/>
    </row>
    <row r="10" customFormat="false" ht="35.1" hidden="false" customHeight="true" outlineLevel="0" collapsed="false">
      <c r="A10" s="269" t="s">
        <v>249</v>
      </c>
      <c r="B10" s="374" t="s">
        <v>283</v>
      </c>
      <c r="C10" s="275" t="n">
        <v>133647</v>
      </c>
      <c r="D10" s="275" t="n">
        <v>175302</v>
      </c>
      <c r="E10" s="372" t="n">
        <v>71</v>
      </c>
      <c r="F10" s="275" t="n">
        <f aca="false">SUM(C10:E10)</f>
        <v>309020</v>
      </c>
      <c r="G10" s="371"/>
      <c r="H10" s="273" t="s">
        <v>284</v>
      </c>
      <c r="I10" s="274" t="s">
        <v>285</v>
      </c>
    </row>
    <row r="11" customFormat="false" ht="35.1" hidden="false" customHeight="true" outlineLevel="0" collapsed="false">
      <c r="A11" s="269"/>
      <c r="B11" s="374" t="s">
        <v>286</v>
      </c>
      <c r="C11" s="275" t="n">
        <v>181</v>
      </c>
      <c r="D11" s="275" t="n">
        <v>24107</v>
      </c>
      <c r="E11" s="275" t="n">
        <v>4</v>
      </c>
      <c r="F11" s="275" t="n">
        <f aca="false">SUM(C11:E11)</f>
        <v>24292</v>
      </c>
      <c r="G11" s="371"/>
      <c r="H11" s="282" t="s">
        <v>234</v>
      </c>
      <c r="I11" s="274"/>
    </row>
    <row r="12" customFormat="false" ht="35.1" hidden="false" customHeight="true" outlineLevel="0" collapsed="false">
      <c r="A12" s="269"/>
      <c r="B12" s="374" t="s">
        <v>287</v>
      </c>
      <c r="C12" s="275" t="n">
        <v>662</v>
      </c>
      <c r="D12" s="275" t="n">
        <v>37144</v>
      </c>
      <c r="E12" s="275" t="n">
        <v>16</v>
      </c>
      <c r="F12" s="275" t="n">
        <f aca="false">SUM(C12:E12)</f>
        <v>37822</v>
      </c>
      <c r="G12" s="371"/>
      <c r="H12" s="282" t="s">
        <v>235</v>
      </c>
      <c r="I12" s="274"/>
    </row>
    <row r="13" customFormat="false" ht="35.1" hidden="false" customHeight="true" outlineLevel="0" collapsed="false">
      <c r="A13" s="269"/>
      <c r="B13" s="374" t="s">
        <v>231</v>
      </c>
      <c r="C13" s="378" t="n">
        <v>54</v>
      </c>
      <c r="D13" s="378" t="n">
        <v>7088</v>
      </c>
      <c r="E13" s="378" t="n">
        <v>6</v>
      </c>
      <c r="F13" s="275" t="n">
        <f aca="false">SUM(C13:E13)</f>
        <v>7148</v>
      </c>
      <c r="G13" s="371"/>
      <c r="H13" s="282" t="s">
        <v>288</v>
      </c>
      <c r="I13" s="274"/>
    </row>
    <row r="14" customFormat="false" ht="35.1" hidden="false" customHeight="true" outlineLevel="0" collapsed="false">
      <c r="A14" s="279" t="s">
        <v>110</v>
      </c>
      <c r="B14" s="279"/>
      <c r="C14" s="283" t="n">
        <f aca="false">SUM(C10:C13)</f>
        <v>134544</v>
      </c>
      <c r="D14" s="283" t="n">
        <f aca="false">SUM(D10:D13)</f>
        <v>243641</v>
      </c>
      <c r="E14" s="283" t="n">
        <f aca="false">SUM(E10:E13)</f>
        <v>97</v>
      </c>
      <c r="F14" s="283" t="n">
        <f aca="false">SUM(C14:E14)</f>
        <v>378282</v>
      </c>
      <c r="G14" s="371"/>
      <c r="H14" s="381" t="s">
        <v>163</v>
      </c>
      <c r="I14" s="381"/>
      <c r="J14" s="137"/>
    </row>
    <row r="15" customFormat="false" ht="35.1" hidden="false" customHeight="true" outlineLevel="0" collapsed="false">
      <c r="A15" s="285" t="s">
        <v>289</v>
      </c>
      <c r="B15" s="285"/>
      <c r="C15" s="283" t="n">
        <v>826</v>
      </c>
      <c r="D15" s="283" t="n">
        <v>39407</v>
      </c>
      <c r="E15" s="283" t="n">
        <v>15</v>
      </c>
      <c r="F15" s="283" t="n">
        <f aca="false">SUM(C15:E15)</f>
        <v>40248</v>
      </c>
      <c r="G15" s="371"/>
      <c r="H15" s="286" t="s">
        <v>353</v>
      </c>
      <c r="I15" s="286"/>
      <c r="M15" s="42"/>
    </row>
    <row r="16" s="42" customFormat="true" ht="35.1" hidden="false" customHeight="true" outlineLevel="0" collapsed="false">
      <c r="A16" s="382" t="s">
        <v>354</v>
      </c>
      <c r="B16" s="382"/>
      <c r="C16" s="244" t="n">
        <f aca="false">C9+C14+C15</f>
        <v>1985412</v>
      </c>
      <c r="D16" s="244" t="n">
        <f aca="false">D9+D14+D15</f>
        <v>348863</v>
      </c>
      <c r="E16" s="244" t="n">
        <f aca="false">E9+E14+E15</f>
        <v>222</v>
      </c>
      <c r="F16" s="244" t="n">
        <f aca="false">SUM(C16:E16)</f>
        <v>2334497</v>
      </c>
      <c r="G16" s="383"/>
      <c r="H16" s="384" t="s">
        <v>215</v>
      </c>
      <c r="I16" s="384"/>
    </row>
    <row r="17" s="42" customFormat="true" ht="35.1" hidden="false" customHeight="true" outlineLevel="0" collapsed="false">
      <c r="A17" s="291" t="s">
        <v>153</v>
      </c>
      <c r="B17" s="291"/>
      <c r="C17" s="52" t="n">
        <v>46824</v>
      </c>
      <c r="D17" s="52" t="n">
        <v>0</v>
      </c>
      <c r="E17" s="52" t="n">
        <v>0</v>
      </c>
      <c r="F17" s="52" t="n">
        <v>46824</v>
      </c>
      <c r="G17" s="385"/>
      <c r="H17" s="291" t="s">
        <v>324</v>
      </c>
      <c r="I17" s="291"/>
      <c r="J17" s="386"/>
      <c r="M17" s="387"/>
    </row>
    <row r="18" s="387" customFormat="true" ht="35.25" hidden="false" customHeight="true" outlineLevel="0" collapsed="false">
      <c r="A18" s="388" t="s">
        <v>355</v>
      </c>
      <c r="B18" s="388"/>
      <c r="C18" s="388"/>
      <c r="D18" s="388"/>
      <c r="E18" s="389" t="s">
        <v>356</v>
      </c>
      <c r="F18" s="389"/>
      <c r="G18" s="389"/>
      <c r="H18" s="389"/>
      <c r="I18" s="389"/>
      <c r="M18" s="0"/>
    </row>
    <row r="19" customFormat="false" ht="20.25" hidden="false" customHeight="true" outlineLevel="0" collapsed="false">
      <c r="A19" s="390"/>
      <c r="B19" s="390"/>
      <c r="C19" s="390"/>
      <c r="D19" s="390"/>
      <c r="E19" s="347"/>
      <c r="F19" s="347"/>
      <c r="G19" s="347"/>
      <c r="H19" s="347"/>
      <c r="I19" s="347"/>
      <c r="J19" s="1"/>
    </row>
    <row r="20" customFormat="false" ht="41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51.75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</row>
    <row r="22" customFormat="false" ht="12.75" hidden="false" customHeight="false" outlineLevel="0" collapsed="false">
      <c r="A22" s="391"/>
      <c r="B22" s="391"/>
      <c r="C22" s="391"/>
      <c r="D22" s="391"/>
      <c r="E22" s="391"/>
      <c r="F22" s="391"/>
      <c r="G22" s="391"/>
      <c r="H22" s="391"/>
      <c r="I22" s="391"/>
    </row>
    <row r="23" customFormat="false" ht="12.75" hidden="false" customHeight="false" outlineLevel="0" collapsed="false">
      <c r="A23" s="391"/>
      <c r="B23" s="391"/>
      <c r="C23" s="391"/>
      <c r="D23" s="391"/>
      <c r="E23" s="391"/>
      <c r="F23" s="391"/>
      <c r="G23" s="391"/>
      <c r="H23" s="391"/>
      <c r="I23" s="391"/>
    </row>
    <row r="24" customFormat="false" ht="12.75" hidden="false" customHeight="fals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</row>
    <row r="25" customFormat="false" ht="12.75" hidden="false" customHeight="false" outlineLevel="0" collapsed="false">
      <c r="A25" s="391"/>
      <c r="B25" s="391"/>
      <c r="C25" s="391"/>
      <c r="D25" s="391"/>
      <c r="E25" s="391"/>
      <c r="F25" s="391"/>
      <c r="G25" s="391"/>
      <c r="H25" s="391"/>
      <c r="I25" s="391"/>
    </row>
    <row r="26" customFormat="false" ht="12.75" hidden="false" customHeight="false" outlineLevel="0" collapsed="false">
      <c r="A26" s="391"/>
      <c r="B26" s="391"/>
      <c r="C26" s="391"/>
      <c r="D26" s="391"/>
      <c r="E26" s="391"/>
      <c r="F26" s="391"/>
      <c r="G26" s="391"/>
      <c r="H26" s="391"/>
      <c r="I26" s="391"/>
    </row>
    <row r="27" customFormat="false" ht="12.75" hidden="false" customHeight="fals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</row>
    <row r="28" customFormat="false" ht="12.75" hidden="false" customHeight="false" outlineLevel="0" collapsed="false">
      <c r="A28" s="391"/>
      <c r="B28" s="391"/>
      <c r="C28" s="391"/>
      <c r="D28" s="391"/>
      <c r="E28" s="391"/>
      <c r="F28" s="391"/>
      <c r="G28" s="391"/>
      <c r="H28" s="391"/>
      <c r="I28" s="391"/>
    </row>
    <row r="29" customFormat="false" ht="12.75" hidden="false" customHeight="false" outlineLevel="0" collapsed="false">
      <c r="A29" s="391"/>
      <c r="B29" s="391"/>
      <c r="C29" s="391"/>
      <c r="D29" s="391"/>
      <c r="E29" s="391"/>
      <c r="F29" s="391"/>
      <c r="G29" s="391"/>
      <c r="H29" s="391"/>
      <c r="I29" s="391"/>
    </row>
    <row r="30" customFormat="false" ht="12.75" hidden="false" customHeight="false" outlineLevel="0" collapsed="false">
      <c r="A30" s="391"/>
      <c r="B30" s="391"/>
      <c r="C30" s="391"/>
      <c r="D30" s="391"/>
      <c r="E30" s="391"/>
      <c r="F30" s="391"/>
      <c r="G30" s="391"/>
      <c r="H30" s="391"/>
      <c r="I30" s="391"/>
    </row>
    <row r="31" customFormat="false" ht="12.75" hidden="false" customHeight="false" outlineLevel="0" collapsed="false">
      <c r="A31" s="391"/>
      <c r="B31" s="391"/>
      <c r="C31" s="391"/>
      <c r="D31" s="391"/>
      <c r="E31" s="391"/>
      <c r="F31" s="391"/>
      <c r="G31" s="391"/>
      <c r="H31" s="391"/>
      <c r="I31" s="391"/>
    </row>
    <row r="32" customFormat="false" ht="12.75" hidden="false" customHeight="false" outlineLevel="0" collapsed="false">
      <c r="A32" s="391"/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  <row r="34" customFormat="false" ht="12.75" hidden="false" customHeight="false" outlineLevel="0" collapsed="false">
      <c r="A34" s="391"/>
      <c r="B34" s="391"/>
      <c r="C34" s="391"/>
      <c r="D34" s="391"/>
      <c r="E34" s="391"/>
      <c r="F34" s="391"/>
      <c r="G34" s="391"/>
      <c r="H34" s="391"/>
      <c r="I34" s="391"/>
    </row>
    <row r="35" customFormat="false" ht="12.75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</row>
    <row r="36" customFormat="false" ht="12.75" hidden="false" customHeight="fals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</row>
    <row r="37" customFormat="false" ht="12.75" hidden="false" customHeight="false" outlineLevel="0" collapsed="false">
      <c r="A37" s="391"/>
      <c r="B37" s="391"/>
      <c r="C37" s="391"/>
      <c r="D37" s="391"/>
      <c r="E37" s="391"/>
      <c r="F37" s="391"/>
      <c r="G37" s="391"/>
      <c r="H37" s="391"/>
      <c r="I37" s="391"/>
    </row>
    <row r="38" customFormat="false" ht="12.75" hidden="false" customHeight="false" outlineLevel="0" collapsed="false">
      <c r="A38" s="391"/>
      <c r="B38" s="391"/>
      <c r="C38" s="391"/>
      <c r="D38" s="391"/>
      <c r="E38" s="391"/>
      <c r="F38" s="391"/>
      <c r="G38" s="391"/>
      <c r="H38" s="391"/>
      <c r="I38" s="391"/>
    </row>
    <row r="39" customFormat="false" ht="12.75" hidden="false" customHeight="false" outlineLevel="0" collapsed="false">
      <c r="A39" s="391"/>
      <c r="B39" s="391"/>
      <c r="C39" s="391"/>
      <c r="D39" s="391"/>
      <c r="E39" s="391"/>
      <c r="F39" s="391"/>
      <c r="G39" s="391"/>
      <c r="H39" s="391"/>
      <c r="I39" s="391"/>
    </row>
    <row r="40" customFormat="false" ht="12.75" hidden="false" customHeight="false" outlineLevel="0" collapsed="false">
      <c r="A40" s="391"/>
      <c r="B40" s="391"/>
      <c r="C40" s="391"/>
      <c r="D40" s="391"/>
      <c r="E40" s="391"/>
      <c r="F40" s="391"/>
      <c r="G40" s="391"/>
      <c r="H40" s="391"/>
      <c r="I40" s="391"/>
    </row>
    <row r="41" customFormat="false" ht="55.5" hidden="false" customHeight="true" outlineLevel="0" collapsed="false">
      <c r="A41" s="391"/>
      <c r="B41" s="391"/>
      <c r="C41" s="391"/>
      <c r="D41" s="391"/>
      <c r="E41" s="391"/>
      <c r="F41" s="391"/>
      <c r="G41" s="391"/>
      <c r="H41" s="391"/>
      <c r="I41" s="391"/>
    </row>
    <row r="42" customFormat="false" ht="12.75" hidden="false" customHeight="false" outlineLevel="0" collapsed="false">
      <c r="A42" s="391"/>
      <c r="B42" s="391"/>
      <c r="C42" s="391"/>
      <c r="D42" s="391"/>
      <c r="E42" s="391"/>
      <c r="F42" s="391"/>
      <c r="G42" s="391"/>
      <c r="H42" s="391"/>
      <c r="I42" s="391"/>
    </row>
    <row r="43" customFormat="false" ht="12.75" hidden="false" customHeight="false" outlineLevel="0" collapsed="false">
      <c r="A43" s="391"/>
      <c r="B43" s="391"/>
      <c r="C43" s="391"/>
      <c r="D43" s="391"/>
      <c r="E43" s="391"/>
      <c r="F43" s="391"/>
      <c r="G43" s="391"/>
      <c r="H43" s="391"/>
      <c r="I43" s="391"/>
    </row>
    <row r="44" customFormat="false" ht="12.75" hidden="false" customHeight="false" outlineLevel="0" collapsed="false">
      <c r="A44" s="391"/>
      <c r="B44" s="391"/>
      <c r="C44" s="391"/>
      <c r="D44" s="391"/>
      <c r="E44" s="391"/>
      <c r="F44" s="391"/>
      <c r="G44" s="391"/>
      <c r="H44" s="391"/>
      <c r="I44" s="391"/>
    </row>
    <row r="45" customFormat="false" ht="12.75" hidden="false" customHeight="false" outlineLevel="0" collapsed="false">
      <c r="A45" s="391"/>
      <c r="B45" s="391"/>
      <c r="C45" s="391"/>
      <c r="D45" s="391"/>
      <c r="E45" s="391"/>
      <c r="F45" s="391"/>
      <c r="G45" s="391"/>
      <c r="H45" s="391"/>
      <c r="I45" s="391"/>
    </row>
    <row r="46" customFormat="false" ht="12.75" hidden="false" customHeight="false" outlineLevel="0" collapsed="false">
      <c r="A46" s="391"/>
      <c r="B46" s="391"/>
      <c r="C46" s="391"/>
      <c r="D46" s="391"/>
      <c r="E46" s="391"/>
      <c r="F46" s="391"/>
      <c r="G46" s="391"/>
      <c r="H46" s="391"/>
      <c r="I46" s="391"/>
    </row>
    <row r="47" customFormat="false" ht="12.75" hidden="false" customHeight="false" outlineLevel="0" collapsed="false">
      <c r="A47" s="391"/>
      <c r="B47" s="391"/>
      <c r="C47" s="391"/>
      <c r="D47" s="391"/>
      <c r="E47" s="391"/>
      <c r="F47" s="391"/>
      <c r="G47" s="391"/>
      <c r="H47" s="391"/>
      <c r="I47" s="391"/>
    </row>
    <row r="48" customFormat="false" ht="12.75" hidden="false" customHeight="false" outlineLevel="0" collapsed="false">
      <c r="A48" s="391"/>
      <c r="B48" s="391"/>
      <c r="C48" s="391"/>
      <c r="D48" s="391"/>
      <c r="E48" s="391"/>
      <c r="F48" s="391"/>
      <c r="G48" s="391"/>
      <c r="H48" s="391"/>
      <c r="I48" s="391"/>
    </row>
    <row r="49" customFormat="false" ht="12.75" hidden="false" customHeight="false" outlineLevel="0" collapsed="false">
      <c r="A49" s="391"/>
      <c r="B49" s="391"/>
      <c r="C49" s="391"/>
      <c r="D49" s="391"/>
      <c r="E49" s="391"/>
      <c r="F49" s="391"/>
      <c r="G49" s="391"/>
      <c r="H49" s="391"/>
      <c r="I49" s="391"/>
    </row>
    <row r="50" customFormat="false" ht="12.75" hidden="false" customHeight="false" outlineLevel="0" collapsed="false">
      <c r="A50" s="391"/>
      <c r="B50" s="391"/>
      <c r="C50" s="391"/>
      <c r="D50" s="391"/>
      <c r="E50" s="391"/>
      <c r="F50" s="391"/>
      <c r="G50" s="391"/>
      <c r="H50" s="391"/>
      <c r="I50" s="391"/>
    </row>
    <row r="51" customFormat="false" ht="12.75" hidden="false" customHeight="false" outlineLevel="0" collapsed="false">
      <c r="A51" s="391"/>
      <c r="B51" s="391"/>
      <c r="C51" s="391"/>
      <c r="D51" s="391"/>
      <c r="E51" s="391"/>
      <c r="F51" s="391"/>
      <c r="G51" s="391"/>
      <c r="H51" s="391"/>
      <c r="I51" s="391"/>
    </row>
    <row r="52" customFormat="false" ht="12.75" hidden="false" customHeight="false" outlineLevel="0" collapsed="false">
      <c r="A52" s="391"/>
      <c r="B52" s="391"/>
      <c r="C52" s="391"/>
      <c r="D52" s="391"/>
      <c r="E52" s="391"/>
      <c r="F52" s="391"/>
      <c r="G52" s="391"/>
      <c r="H52" s="391"/>
      <c r="I52" s="391"/>
    </row>
    <row r="53" customFormat="false" ht="12.75" hidden="false" customHeight="false" outlineLevel="0" collapsed="false">
      <c r="A53" s="391"/>
      <c r="B53" s="391"/>
      <c r="C53" s="391"/>
      <c r="D53" s="391"/>
      <c r="E53" s="391"/>
      <c r="F53" s="391"/>
      <c r="G53" s="391"/>
      <c r="H53" s="391"/>
      <c r="I53" s="392"/>
    </row>
    <row r="54" customFormat="false" ht="12.75" hidden="false" customHeight="false" outlineLevel="0" collapsed="false">
      <c r="A54" s="391"/>
      <c r="B54" s="391"/>
      <c r="C54" s="391"/>
      <c r="D54" s="391"/>
      <c r="E54" s="391"/>
      <c r="F54" s="391"/>
      <c r="G54" s="391"/>
      <c r="H54" s="391"/>
      <c r="I54" s="391"/>
    </row>
    <row r="55" customFormat="false" ht="7.5" hidden="false" customHeight="true" outlineLevel="0" collapsed="false">
      <c r="A55" s="391"/>
      <c r="B55" s="391"/>
      <c r="C55" s="391"/>
      <c r="D55" s="391"/>
      <c r="E55" s="391"/>
      <c r="F55" s="391"/>
      <c r="G55" s="391"/>
      <c r="H55" s="391"/>
      <c r="I55" s="391"/>
    </row>
    <row r="56" customFormat="false" ht="12.75" hidden="true" customHeight="fals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</row>
    <row r="57" customFormat="false" ht="30" hidden="fals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</row>
    <row r="58" customFormat="false" ht="12.75" hidden="false" customHeight="fals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</row>
    <row r="59" customFormat="false" ht="12.75" hidden="false" customHeight="false" outlineLevel="0" collapsed="false">
      <c r="A59" s="392"/>
      <c r="B59" s="392"/>
      <c r="C59" s="392"/>
      <c r="D59" s="392"/>
      <c r="E59" s="392"/>
      <c r="F59" s="392"/>
      <c r="G59" s="392"/>
      <c r="H59" s="392"/>
      <c r="I59" s="392"/>
    </row>
  </sheetData>
  <mergeCells count="24">
    <mergeCell ref="A1:I1"/>
    <mergeCell ref="A2:I2"/>
    <mergeCell ref="B3:H3"/>
    <mergeCell ref="A4:B4"/>
    <mergeCell ref="H4:I4"/>
    <mergeCell ref="A5:A8"/>
    <mergeCell ref="I5:I8"/>
    <mergeCell ref="A9:B9"/>
    <mergeCell ref="H9:I9"/>
    <mergeCell ref="A10:A13"/>
    <mergeCell ref="I10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D18"/>
    <mergeCell ref="E18:I18"/>
    <mergeCell ref="A19:D19"/>
    <mergeCell ref="A20:I20"/>
    <mergeCell ref="A21:I21"/>
  </mergeCells>
  <printOptions headings="false" gridLines="false" gridLinesSet="true" horizontalCentered="true" verticalCentered="false"/>
  <pageMargins left="0.25" right="0.25" top="0.75" bottom="0.777777777777778" header="0.511811023622047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6 19</oddFooter>
  </headerFooter>
  <rowBreaks count="2" manualBreakCount="2">
    <brk id="43" man="true" max="16383" min="0"/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O4" activeCellId="0" sqref="O4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24.13"/>
    <col collapsed="false" customWidth="true" hidden="false" outlineLevel="0" max="7" min="7" style="0" width="20.7"/>
    <col collapsed="false" customWidth="true" hidden="false" outlineLevel="0" max="8" min="8" style="0" width="22.99"/>
    <col collapsed="false" customWidth="true" hidden="false" outlineLevel="0" max="9" min="9" style="0" width="24.7"/>
    <col collapsed="false" customWidth="true" hidden="false" outlineLevel="0" max="10" min="10" style="0" width="21.7"/>
    <col collapsed="false" customWidth="true" hidden="false" outlineLevel="0" max="11" min="11" style="0" width="25.41"/>
    <col collapsed="false" customWidth="true" hidden="false" outlineLevel="0" max="12" min="12" style="0" width="24.13"/>
    <col collapsed="false" customWidth="true" hidden="false" outlineLevel="0" max="13" min="13" style="0" width="22.28"/>
    <col collapsed="false" customWidth="true" hidden="false" outlineLevel="0" max="14" min="14" style="0" width="22.56"/>
    <col collapsed="false" customWidth="true" hidden="false" outlineLevel="0" max="15" min="15" style="0" width="23.7"/>
    <col collapsed="false" customWidth="true" hidden="false" outlineLevel="0" max="16" min="16" style="0" width="0.56"/>
    <col collapsed="false" customWidth="true" hidden="true" outlineLevel="0" max="17" min="17" style="0" width="0.28"/>
    <col collapsed="false" customWidth="true" hidden="true" outlineLevel="0" max="18" min="18" style="0" width="9.14"/>
    <col collapsed="false" customWidth="true" hidden="false" outlineLevel="0" max="19" min="19" style="0" width="20.85"/>
    <col collapsed="false" customWidth="true" hidden="false" outlineLevel="0" max="20" min="20" style="0" width="18.56"/>
    <col collapsed="false" customWidth="true" hidden="false" outlineLevel="0" max="21" min="21" style="0" width="24.85"/>
    <col collapsed="false" customWidth="true" hidden="false" outlineLevel="0" max="22" min="22" style="0" width="15.99"/>
  </cols>
  <sheetData>
    <row r="1" customFormat="false" ht="48" hidden="false" customHeight="true" outlineLevel="0" collapsed="false">
      <c r="A1" s="393" t="s">
        <v>357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</row>
    <row r="2" customFormat="false" ht="54" hidden="false" customHeight="true" outlineLevel="0" collapsed="false">
      <c r="A2" s="72" t="s">
        <v>3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33.75" hidden="false" customHeight="true" outlineLevel="0" collapsed="false">
      <c r="A3" s="73" t="s">
        <v>35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360</v>
      </c>
    </row>
    <row r="4" s="42" customFormat="true" ht="47.25" hidden="false" customHeight="true" outlineLevel="0" collapsed="false">
      <c r="A4" s="76"/>
      <c r="B4" s="168" t="s">
        <v>361</v>
      </c>
      <c r="C4" s="168"/>
      <c r="D4" s="168"/>
      <c r="E4" s="168"/>
      <c r="F4" s="78" t="s">
        <v>329</v>
      </c>
      <c r="G4" s="168" t="s">
        <v>362</v>
      </c>
      <c r="H4" s="168"/>
      <c r="I4" s="168"/>
      <c r="J4" s="168"/>
      <c r="K4" s="78" t="s">
        <v>331</v>
      </c>
      <c r="L4" s="78" t="s">
        <v>332</v>
      </c>
      <c r="M4" s="78" t="s">
        <v>333</v>
      </c>
      <c r="N4" s="111" t="s">
        <v>305</v>
      </c>
      <c r="O4" s="169"/>
    </row>
    <row r="5" s="42" customFormat="true" ht="49.5" hidden="false" customHeight="true" outlineLevel="0" collapsed="false">
      <c r="A5" s="76"/>
      <c r="B5" s="168"/>
      <c r="C5" s="168"/>
      <c r="D5" s="168"/>
      <c r="E5" s="168"/>
      <c r="F5" s="78"/>
      <c r="G5" s="86" t="s">
        <v>363</v>
      </c>
      <c r="H5" s="87" t="s">
        <v>364</v>
      </c>
      <c r="I5" s="87"/>
      <c r="J5" s="87"/>
      <c r="K5" s="78"/>
      <c r="L5" s="78"/>
      <c r="M5" s="78"/>
      <c r="N5" s="111"/>
      <c r="O5" s="169"/>
    </row>
    <row r="6" s="42" customFormat="true" ht="69.75" hidden="false" customHeight="true" outlineLevel="0" collapsed="false">
      <c r="A6" s="76"/>
      <c r="B6" s="86" t="s">
        <v>365</v>
      </c>
      <c r="C6" s="86" t="s">
        <v>366</v>
      </c>
      <c r="D6" s="86" t="s">
        <v>367</v>
      </c>
      <c r="E6" s="86" t="s">
        <v>339</v>
      </c>
      <c r="F6" s="85" t="s">
        <v>121</v>
      </c>
      <c r="G6" s="86"/>
      <c r="H6" s="89" t="s">
        <v>211</v>
      </c>
      <c r="I6" s="89" t="s">
        <v>368</v>
      </c>
      <c r="J6" s="89" t="s">
        <v>369</v>
      </c>
      <c r="K6" s="86" t="s">
        <v>163</v>
      </c>
      <c r="L6" s="86" t="s">
        <v>232</v>
      </c>
      <c r="M6" s="86" t="s">
        <v>126</v>
      </c>
      <c r="N6" s="88" t="s">
        <v>127</v>
      </c>
      <c r="O6" s="169"/>
    </row>
    <row r="7" customFormat="false" ht="45" hidden="false" customHeight="true" outlineLevel="0" collapsed="false">
      <c r="A7" s="90" t="s">
        <v>49</v>
      </c>
      <c r="B7" s="91" t="n">
        <v>154624</v>
      </c>
      <c r="C7" s="91" t="n">
        <v>24376</v>
      </c>
      <c r="D7" s="91" t="n">
        <v>512</v>
      </c>
      <c r="E7" s="91" t="n">
        <v>4864</v>
      </c>
      <c r="F7" s="91" t="n">
        <f aca="false">SUM(B7:E7)</f>
        <v>184376</v>
      </c>
      <c r="G7" s="91" t="n">
        <v>54783</v>
      </c>
      <c r="H7" s="91" t="n">
        <v>14202</v>
      </c>
      <c r="I7" s="91" t="n">
        <v>7315</v>
      </c>
      <c r="J7" s="92" t="n">
        <v>409</v>
      </c>
      <c r="K7" s="91" t="n">
        <f aca="false">SUM(G7:J7)</f>
        <v>76709</v>
      </c>
      <c r="L7" s="92" t="n">
        <v>20280</v>
      </c>
      <c r="M7" s="91" t="n">
        <v>281365</v>
      </c>
      <c r="N7" s="91" t="n">
        <v>6914</v>
      </c>
      <c r="O7" s="93" t="s">
        <v>135</v>
      </c>
      <c r="S7" s="92"/>
      <c r="T7" s="92"/>
      <c r="U7" s="214"/>
      <c r="V7" s="361"/>
    </row>
    <row r="8" customFormat="false" ht="39" hidden="false" customHeight="true" outlineLevel="0" collapsed="false">
      <c r="A8" s="90" t="s">
        <v>51</v>
      </c>
      <c r="B8" s="94" t="n">
        <v>113023</v>
      </c>
      <c r="C8" s="94" t="n">
        <v>15856</v>
      </c>
      <c r="D8" s="91" t="n">
        <v>628</v>
      </c>
      <c r="E8" s="91" t="n">
        <v>3167</v>
      </c>
      <c r="F8" s="91" t="n">
        <f aca="false">SUM(B8:E8)</f>
        <v>132674</v>
      </c>
      <c r="G8" s="91" t="n">
        <v>29170</v>
      </c>
      <c r="H8" s="91" t="n">
        <v>2034</v>
      </c>
      <c r="I8" s="91" t="n">
        <v>2060</v>
      </c>
      <c r="J8" s="94" t="n">
        <v>463</v>
      </c>
      <c r="K8" s="91" t="n">
        <f aca="false">SUM(G8:J8)</f>
        <v>33727</v>
      </c>
      <c r="L8" s="94" t="n">
        <v>12824</v>
      </c>
      <c r="M8" s="91" t="n">
        <v>179225</v>
      </c>
      <c r="N8" s="95" t="n">
        <v>433</v>
      </c>
      <c r="O8" s="96" t="s">
        <v>52</v>
      </c>
      <c r="S8" s="94"/>
      <c r="T8" s="94"/>
      <c r="U8" s="214"/>
      <c r="V8" s="361"/>
    </row>
    <row r="9" customFormat="false" ht="39.75" hidden="false" customHeight="true" outlineLevel="0" collapsed="false">
      <c r="A9" s="97" t="s">
        <v>53</v>
      </c>
      <c r="B9" s="94" t="n">
        <v>121503</v>
      </c>
      <c r="C9" s="94" t="n">
        <v>18207</v>
      </c>
      <c r="D9" s="94" t="n">
        <v>30</v>
      </c>
      <c r="E9" s="94" t="n">
        <v>12894</v>
      </c>
      <c r="F9" s="94" t="n">
        <f aca="false">SUM(B9:E9)</f>
        <v>152634</v>
      </c>
      <c r="G9" s="94" t="n">
        <v>43603</v>
      </c>
      <c r="H9" s="94" t="n">
        <v>5474</v>
      </c>
      <c r="I9" s="94" t="n">
        <v>5970</v>
      </c>
      <c r="J9" s="94" t="n">
        <v>1417</v>
      </c>
      <c r="K9" s="94" t="n">
        <f aca="false">SUM(G9:J9)</f>
        <v>56464</v>
      </c>
      <c r="L9" s="94" t="n">
        <v>14336</v>
      </c>
      <c r="M9" s="91" t="n">
        <v>223434</v>
      </c>
      <c r="N9" s="94" t="n">
        <v>8213</v>
      </c>
      <c r="O9" s="96" t="s">
        <v>54</v>
      </c>
      <c r="S9" s="94"/>
      <c r="T9" s="94"/>
      <c r="U9" s="214"/>
      <c r="V9" s="361"/>
    </row>
    <row r="10" customFormat="false" ht="45" hidden="false" customHeight="true" outlineLevel="0" collapsed="false">
      <c r="A10" s="97" t="s">
        <v>55</v>
      </c>
      <c r="B10" s="91" t="n">
        <v>89850</v>
      </c>
      <c r="C10" s="91" t="n">
        <v>12278</v>
      </c>
      <c r="D10" s="94" t="n">
        <v>5</v>
      </c>
      <c r="E10" s="94" t="n">
        <v>5435</v>
      </c>
      <c r="F10" s="94" t="n">
        <f aca="false">SUM(B10:E10)</f>
        <v>107568</v>
      </c>
      <c r="G10" s="94" t="n">
        <v>35427</v>
      </c>
      <c r="H10" s="94" t="n">
        <v>11794</v>
      </c>
      <c r="I10" s="94" t="n">
        <v>4699</v>
      </c>
      <c r="J10" s="94" t="n">
        <v>1307</v>
      </c>
      <c r="K10" s="94" t="n">
        <f aca="false">SUM(G10:J10)</f>
        <v>53227</v>
      </c>
      <c r="L10" s="94" t="n">
        <v>16736</v>
      </c>
      <c r="M10" s="91" t="n">
        <v>177531</v>
      </c>
      <c r="N10" s="94" t="n">
        <v>1526</v>
      </c>
      <c r="O10" s="96" t="s">
        <v>56</v>
      </c>
      <c r="Q10" s="394"/>
      <c r="S10" s="94"/>
      <c r="T10" s="94"/>
      <c r="U10" s="214"/>
      <c r="V10" s="361"/>
    </row>
    <row r="11" customFormat="false" ht="45" hidden="false" customHeight="true" outlineLevel="0" collapsed="false">
      <c r="A11" s="97" t="s">
        <v>57</v>
      </c>
      <c r="B11" s="94" t="n">
        <v>1487209</v>
      </c>
      <c r="C11" s="94" t="n">
        <v>403983</v>
      </c>
      <c r="D11" s="94" t="n">
        <v>6059</v>
      </c>
      <c r="E11" s="94" t="n">
        <v>146019</v>
      </c>
      <c r="F11" s="94" t="n">
        <f aca="false">SUM(B11:E11)</f>
        <v>2043270</v>
      </c>
      <c r="G11" s="91" t="n">
        <v>207158</v>
      </c>
      <c r="H11" s="91" t="n">
        <v>30672</v>
      </c>
      <c r="I11" s="91" t="n">
        <v>24586</v>
      </c>
      <c r="J11" s="92" t="n">
        <v>2433</v>
      </c>
      <c r="K11" s="94" t="n">
        <f aca="false">SUM(G11:J11)</f>
        <v>264849</v>
      </c>
      <c r="L11" s="94" t="n">
        <v>52506</v>
      </c>
      <c r="M11" s="91" t="n">
        <v>2360625</v>
      </c>
      <c r="N11" s="94" t="n">
        <v>28058</v>
      </c>
      <c r="O11" s="96" t="s">
        <v>58</v>
      </c>
      <c r="Q11" s="394"/>
      <c r="S11" s="94"/>
      <c r="T11" s="94"/>
      <c r="U11" s="395"/>
      <c r="V11" s="361"/>
    </row>
    <row r="12" customFormat="false" ht="45" hidden="false" customHeight="true" outlineLevel="0" collapsed="false">
      <c r="A12" s="97" t="s">
        <v>59</v>
      </c>
      <c r="B12" s="94" t="n">
        <v>129682</v>
      </c>
      <c r="C12" s="94" t="n">
        <v>27910</v>
      </c>
      <c r="D12" s="94" t="n">
        <v>258</v>
      </c>
      <c r="E12" s="94" t="n">
        <v>21214</v>
      </c>
      <c r="F12" s="94" t="n">
        <f aca="false">SUM(B12:E12)</f>
        <v>179064</v>
      </c>
      <c r="G12" s="91" t="n">
        <v>59522</v>
      </c>
      <c r="H12" s="91" t="n">
        <v>2768</v>
      </c>
      <c r="I12" s="91" t="n">
        <v>2856</v>
      </c>
      <c r="J12" s="94" t="n">
        <v>462</v>
      </c>
      <c r="K12" s="94" t="n">
        <f aca="false">SUM(G12:J12)</f>
        <v>65608</v>
      </c>
      <c r="L12" s="94" t="n">
        <v>20185</v>
      </c>
      <c r="M12" s="91" t="n">
        <v>264857</v>
      </c>
      <c r="N12" s="94" t="n">
        <v>12657</v>
      </c>
      <c r="O12" s="96" t="s">
        <v>60</v>
      </c>
      <c r="Q12" s="394"/>
      <c r="S12" s="94"/>
      <c r="T12" s="94"/>
      <c r="U12" s="395"/>
      <c r="V12" s="361"/>
    </row>
    <row r="13" customFormat="false" ht="45" hidden="false" customHeight="true" outlineLevel="0" collapsed="false">
      <c r="A13" s="97" t="s">
        <v>61</v>
      </c>
      <c r="B13" s="91" t="n">
        <v>87866</v>
      </c>
      <c r="C13" s="91" t="n">
        <v>16330</v>
      </c>
      <c r="D13" s="94" t="n">
        <v>78</v>
      </c>
      <c r="E13" s="94" t="n">
        <v>14343</v>
      </c>
      <c r="F13" s="94" t="n">
        <f aca="false">SUM(B13:E13)</f>
        <v>118617</v>
      </c>
      <c r="G13" s="94" t="n">
        <v>16022</v>
      </c>
      <c r="H13" s="94" t="n">
        <v>1779</v>
      </c>
      <c r="I13" s="94" t="n">
        <v>2842</v>
      </c>
      <c r="J13" s="94" t="n">
        <v>658</v>
      </c>
      <c r="K13" s="94" t="n">
        <f aca="false">SUM(G13:J13)</f>
        <v>21301</v>
      </c>
      <c r="L13" s="94" t="n">
        <v>8051</v>
      </c>
      <c r="M13" s="91" t="n">
        <v>147969</v>
      </c>
      <c r="N13" s="94" t="n">
        <v>9282</v>
      </c>
      <c r="O13" s="96" t="s">
        <v>62</v>
      </c>
      <c r="Q13" s="394"/>
      <c r="S13" s="94"/>
      <c r="T13" s="94"/>
      <c r="U13" s="395"/>
      <c r="V13" s="361"/>
    </row>
    <row r="14" customFormat="false" ht="45" hidden="false" customHeight="true" outlineLevel="0" collapsed="false">
      <c r="A14" s="97" t="s">
        <v>63</v>
      </c>
      <c r="B14" s="94" t="n">
        <v>59772</v>
      </c>
      <c r="C14" s="94" t="n">
        <v>13740</v>
      </c>
      <c r="D14" s="94" t="n">
        <v>37</v>
      </c>
      <c r="E14" s="94" t="n">
        <v>7772</v>
      </c>
      <c r="F14" s="94" t="n">
        <f aca="false">SUM(B14:E14)</f>
        <v>81321</v>
      </c>
      <c r="G14" s="94" t="n">
        <v>47436</v>
      </c>
      <c r="H14" s="94" t="n">
        <v>3315</v>
      </c>
      <c r="I14" s="94" t="n">
        <v>2763</v>
      </c>
      <c r="J14" s="94" t="n">
        <v>655</v>
      </c>
      <c r="K14" s="94" t="n">
        <f aca="false">SUM(G14:J14)</f>
        <v>54169</v>
      </c>
      <c r="L14" s="94" t="n">
        <v>20158</v>
      </c>
      <c r="M14" s="91" t="n">
        <v>155648</v>
      </c>
      <c r="N14" s="94" t="n">
        <v>20105</v>
      </c>
      <c r="O14" s="96" t="s">
        <v>64</v>
      </c>
      <c r="Q14" s="396"/>
      <c r="S14" s="94"/>
      <c r="T14" s="94"/>
      <c r="U14" s="395"/>
      <c r="V14" s="361"/>
    </row>
    <row r="15" customFormat="false" ht="45" hidden="false" customHeight="true" outlineLevel="0" collapsed="false">
      <c r="A15" s="97" t="s">
        <v>65</v>
      </c>
      <c r="B15" s="94" t="n">
        <v>66308</v>
      </c>
      <c r="C15" s="94" t="n">
        <v>10252</v>
      </c>
      <c r="D15" s="94" t="n">
        <v>1</v>
      </c>
      <c r="E15" s="94" t="n">
        <v>3066</v>
      </c>
      <c r="F15" s="94" t="n">
        <f aca="false">SUM(B15:E15)</f>
        <v>79627</v>
      </c>
      <c r="G15" s="94" t="n">
        <v>58271</v>
      </c>
      <c r="H15" s="94" t="n">
        <v>4667</v>
      </c>
      <c r="I15" s="94" t="n">
        <v>2714</v>
      </c>
      <c r="J15" s="94" t="n">
        <v>684</v>
      </c>
      <c r="K15" s="94" t="n">
        <f aca="false">SUM(G15:J15)</f>
        <v>66336</v>
      </c>
      <c r="L15" s="94" t="n">
        <v>10243</v>
      </c>
      <c r="M15" s="91" t="n">
        <v>156206</v>
      </c>
      <c r="N15" s="95" t="n">
        <v>2193</v>
      </c>
      <c r="O15" s="96" t="s">
        <v>214</v>
      </c>
      <c r="Q15" s="396"/>
      <c r="S15" s="94"/>
      <c r="T15" s="94"/>
      <c r="U15" s="395"/>
      <c r="V15" s="361"/>
    </row>
    <row r="16" customFormat="false" ht="45" hidden="false" customHeight="true" outlineLevel="0" collapsed="false">
      <c r="A16" s="97" t="s">
        <v>67</v>
      </c>
      <c r="B16" s="91" t="n">
        <v>111371</v>
      </c>
      <c r="C16" s="91" t="n">
        <v>19780</v>
      </c>
      <c r="D16" s="94" t="n">
        <v>224</v>
      </c>
      <c r="E16" s="94" t="n">
        <v>9284</v>
      </c>
      <c r="F16" s="94" t="n">
        <f aca="false">SUM(B16:E16)</f>
        <v>140659</v>
      </c>
      <c r="G16" s="94" t="n">
        <v>20333</v>
      </c>
      <c r="H16" s="94" t="n">
        <v>5932</v>
      </c>
      <c r="I16" s="94" t="n">
        <v>5326</v>
      </c>
      <c r="J16" s="94" t="n">
        <v>614</v>
      </c>
      <c r="K16" s="94" t="n">
        <f aca="false">SUM(G16:J16)</f>
        <v>32205</v>
      </c>
      <c r="L16" s="94" t="n">
        <v>9381</v>
      </c>
      <c r="M16" s="91" t="n">
        <v>182245</v>
      </c>
      <c r="N16" s="94" t="n">
        <v>17949</v>
      </c>
      <c r="O16" s="96" t="s">
        <v>138</v>
      </c>
      <c r="Q16" s="396"/>
      <c r="S16" s="94"/>
      <c r="T16" s="94"/>
      <c r="U16" s="395"/>
      <c r="V16" s="361"/>
    </row>
    <row r="17" customFormat="false" ht="45" hidden="false" customHeight="true" outlineLevel="0" collapsed="false">
      <c r="A17" s="97" t="s">
        <v>69</v>
      </c>
      <c r="B17" s="94" t="n">
        <v>101307</v>
      </c>
      <c r="C17" s="94" t="n">
        <v>14085</v>
      </c>
      <c r="D17" s="94" t="n">
        <v>317</v>
      </c>
      <c r="E17" s="94" t="n">
        <v>7405</v>
      </c>
      <c r="F17" s="94" t="n">
        <f aca="false">SUM(B17:E17)</f>
        <v>123114</v>
      </c>
      <c r="G17" s="94" t="n">
        <v>26890</v>
      </c>
      <c r="H17" s="94" t="n">
        <v>1914</v>
      </c>
      <c r="I17" s="94" t="n">
        <v>2829</v>
      </c>
      <c r="J17" s="94" t="n">
        <v>263</v>
      </c>
      <c r="K17" s="94" t="n">
        <f aca="false">SUM(G17:J17)</f>
        <v>31896</v>
      </c>
      <c r="L17" s="94" t="n">
        <v>16847</v>
      </c>
      <c r="M17" s="91" t="n">
        <v>171857</v>
      </c>
      <c r="N17" s="94" t="n">
        <v>12284</v>
      </c>
      <c r="O17" s="96" t="s">
        <v>139</v>
      </c>
      <c r="Q17" s="396"/>
      <c r="S17" s="94"/>
      <c r="T17" s="94"/>
      <c r="U17" s="395"/>
      <c r="V17" s="361"/>
    </row>
    <row r="18" customFormat="false" ht="45" hidden="false" customHeight="true" outlineLevel="0" collapsed="false">
      <c r="A18" s="97" t="s">
        <v>71</v>
      </c>
      <c r="B18" s="94" t="n">
        <v>50072</v>
      </c>
      <c r="C18" s="94" t="n">
        <v>7651</v>
      </c>
      <c r="D18" s="94" t="n">
        <v>187</v>
      </c>
      <c r="E18" s="94" t="n">
        <v>3743</v>
      </c>
      <c r="F18" s="94" t="n">
        <f aca="false">SUM(B18:E18)</f>
        <v>61653</v>
      </c>
      <c r="G18" s="94" t="n">
        <v>22618</v>
      </c>
      <c r="H18" s="94" t="n">
        <v>3427</v>
      </c>
      <c r="I18" s="94" t="n">
        <v>2649</v>
      </c>
      <c r="J18" s="94" t="n">
        <v>403</v>
      </c>
      <c r="K18" s="94" t="n">
        <f aca="false">SUM(G18:J18)</f>
        <v>29097</v>
      </c>
      <c r="L18" s="94" t="n">
        <v>5589</v>
      </c>
      <c r="M18" s="91" t="n">
        <v>96339</v>
      </c>
      <c r="N18" s="94" t="n">
        <v>7931</v>
      </c>
      <c r="O18" s="96" t="s">
        <v>140</v>
      </c>
      <c r="Q18" s="397"/>
      <c r="S18" s="94"/>
      <c r="T18" s="94"/>
      <c r="U18" s="395"/>
      <c r="V18" s="361"/>
    </row>
    <row r="19" customFormat="false" ht="45" hidden="false" customHeight="true" outlineLevel="0" collapsed="false">
      <c r="A19" s="97" t="s">
        <v>73</v>
      </c>
      <c r="B19" s="91" t="n">
        <v>86482</v>
      </c>
      <c r="C19" s="91" t="n">
        <v>18469</v>
      </c>
      <c r="D19" s="94" t="n">
        <v>294</v>
      </c>
      <c r="E19" s="94" t="n">
        <v>4868</v>
      </c>
      <c r="F19" s="94" t="n">
        <f aca="false">SUM(B19:E19)</f>
        <v>110113</v>
      </c>
      <c r="G19" s="94" t="n">
        <v>23262</v>
      </c>
      <c r="H19" s="94" t="n">
        <v>2373</v>
      </c>
      <c r="I19" s="94" t="n">
        <v>3269</v>
      </c>
      <c r="J19" s="94" t="n">
        <v>439</v>
      </c>
      <c r="K19" s="94" t="n">
        <f aca="false">SUM(G19:J19)</f>
        <v>29343</v>
      </c>
      <c r="L19" s="94" t="n">
        <v>15578</v>
      </c>
      <c r="M19" s="91" t="n">
        <v>155034</v>
      </c>
      <c r="N19" s="94" t="n">
        <v>6194</v>
      </c>
      <c r="O19" s="96" t="s">
        <v>141</v>
      </c>
      <c r="Q19" s="398"/>
      <c r="S19" s="94"/>
      <c r="T19" s="94"/>
      <c r="U19" s="395"/>
      <c r="V19" s="361"/>
    </row>
    <row r="20" customFormat="false" ht="41.25" hidden="false" customHeight="true" outlineLevel="0" collapsed="false">
      <c r="A20" s="97" t="s">
        <v>75</v>
      </c>
      <c r="B20" s="94" t="n">
        <v>57229</v>
      </c>
      <c r="C20" s="94" t="n">
        <v>7063</v>
      </c>
      <c r="D20" s="94" t="n">
        <v>503</v>
      </c>
      <c r="E20" s="94" t="n">
        <v>3625</v>
      </c>
      <c r="F20" s="94" t="n">
        <f aca="false">SUM(B20:E20)</f>
        <v>68420</v>
      </c>
      <c r="G20" s="94" t="n">
        <v>23012</v>
      </c>
      <c r="H20" s="94" t="n">
        <v>983</v>
      </c>
      <c r="I20" s="94" t="n">
        <v>1293</v>
      </c>
      <c r="J20" s="94" t="n">
        <v>143</v>
      </c>
      <c r="K20" s="94" t="n">
        <f aca="false">SUM(G20:J20)</f>
        <v>25431</v>
      </c>
      <c r="L20" s="94" t="n">
        <v>8068</v>
      </c>
      <c r="M20" s="91" t="n">
        <v>101919</v>
      </c>
      <c r="N20" s="94" t="n">
        <v>2802</v>
      </c>
      <c r="O20" s="96" t="s">
        <v>142</v>
      </c>
      <c r="Q20" s="398"/>
      <c r="S20" s="94"/>
      <c r="T20" s="94"/>
      <c r="U20" s="395"/>
      <c r="V20" s="361"/>
    </row>
    <row r="21" customFormat="false" ht="37.5" hidden="false" customHeight="true" outlineLevel="0" collapsed="false">
      <c r="A21" s="98" t="s">
        <v>77</v>
      </c>
      <c r="B21" s="94" t="n">
        <v>144449</v>
      </c>
      <c r="C21" s="99" t="n">
        <v>29931</v>
      </c>
      <c r="D21" s="99" t="n">
        <v>177</v>
      </c>
      <c r="E21" s="99" t="n">
        <v>23817</v>
      </c>
      <c r="F21" s="99" t="n">
        <f aca="false">SUM(B21:E21)</f>
        <v>198374</v>
      </c>
      <c r="G21" s="99" t="n">
        <v>34441</v>
      </c>
      <c r="H21" s="99" t="n">
        <v>10428</v>
      </c>
      <c r="I21" s="99" t="n">
        <v>8591</v>
      </c>
      <c r="J21" s="99" t="n">
        <v>1592</v>
      </c>
      <c r="K21" s="99" t="n">
        <f aca="false">SUM(G21:J21)</f>
        <v>55052</v>
      </c>
      <c r="L21" s="92" t="n">
        <v>23235</v>
      </c>
      <c r="M21" s="92" t="n">
        <v>276661</v>
      </c>
      <c r="N21" s="99" t="n">
        <v>12295</v>
      </c>
      <c r="O21" s="100" t="s">
        <v>143</v>
      </c>
      <c r="Q21" s="398"/>
      <c r="S21" s="92"/>
      <c r="T21" s="92"/>
      <c r="U21" s="395"/>
      <c r="V21" s="361"/>
    </row>
    <row r="22" s="42" customFormat="true" ht="53.25" hidden="false" customHeight="true" outlineLevel="0" collapsed="false">
      <c r="A22" s="399" t="s">
        <v>370</v>
      </c>
      <c r="B22" s="357" t="n">
        <f aca="false">SUM(B7:B21)</f>
        <v>2860747</v>
      </c>
      <c r="C22" s="102" t="n">
        <f aca="false">SUM(C7:C21)</f>
        <v>639911</v>
      </c>
      <c r="D22" s="102" t="n">
        <f aca="false">SUM(D7:D21)</f>
        <v>9310</v>
      </c>
      <c r="E22" s="102" t="n">
        <f aca="false">SUM(E7:E21)</f>
        <v>271516</v>
      </c>
      <c r="F22" s="102" t="n">
        <f aca="false">SUM(B22:E22)</f>
        <v>3781484</v>
      </c>
      <c r="G22" s="102" t="n">
        <v>701948</v>
      </c>
      <c r="H22" s="102" t="n">
        <f aca="false">SUM(H7:H21)</f>
        <v>101762</v>
      </c>
      <c r="I22" s="102" t="n">
        <v>79762</v>
      </c>
      <c r="J22" s="102" t="n">
        <f aca="false">SUM(J7:J21)</f>
        <v>11942</v>
      </c>
      <c r="K22" s="102" t="n">
        <f aca="false">SUM(K7:K21)</f>
        <v>895414</v>
      </c>
      <c r="L22" s="102" t="n">
        <v>254017</v>
      </c>
      <c r="M22" s="102" t="n">
        <v>4930915</v>
      </c>
      <c r="N22" s="102" t="n">
        <f aca="false">SUM(N7:N21)</f>
        <v>148836</v>
      </c>
      <c r="O22" s="103" t="s">
        <v>371</v>
      </c>
      <c r="Q22" s="400"/>
      <c r="S22" s="102"/>
      <c r="T22" s="102"/>
      <c r="U22" s="401"/>
      <c r="V22" s="402"/>
    </row>
    <row r="23" customFormat="false" ht="51" hidden="false" customHeight="true" outlineLevel="0" collapsed="false">
      <c r="A23" s="292" t="s">
        <v>372</v>
      </c>
      <c r="B23" s="292"/>
      <c r="C23" s="292"/>
      <c r="D23" s="292"/>
      <c r="E23" s="292"/>
      <c r="F23" s="292"/>
      <c r="G23" s="403"/>
      <c r="H23" s="403"/>
      <c r="I23" s="404" t="s">
        <v>373</v>
      </c>
      <c r="J23" s="404"/>
      <c r="K23" s="404"/>
      <c r="L23" s="404"/>
      <c r="M23" s="404"/>
      <c r="N23" s="404"/>
      <c r="O23" s="404"/>
      <c r="Q23" s="398"/>
      <c r="S23" s="405"/>
      <c r="T23" s="406"/>
      <c r="U23" s="405"/>
    </row>
    <row r="24" customFormat="false" ht="141.75" hidden="false" customHeight="true" outlineLevel="0" collapsed="false">
      <c r="A24" s="407"/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Q24" s="397"/>
      <c r="S24" s="398"/>
      <c r="T24" s="408"/>
      <c r="U24" s="398"/>
    </row>
    <row r="25" customFormat="false" ht="21" hidden="false" customHeight="false" outlineLevel="0" collapsed="false">
      <c r="S25" s="398"/>
      <c r="T25" s="409"/>
      <c r="U25" s="410"/>
    </row>
    <row r="26" customFormat="false" ht="21" hidden="false" customHeight="false" outlineLevel="0" collapsed="false">
      <c r="S26" s="398"/>
      <c r="T26" s="130"/>
      <c r="U26" s="411"/>
    </row>
    <row r="27" customFormat="false" ht="21" hidden="false" customHeight="false" outlineLevel="0" collapsed="false">
      <c r="S27" s="410"/>
      <c r="T27" s="409"/>
      <c r="U27" s="130"/>
      <c r="V27" s="412"/>
    </row>
    <row r="28" customFormat="false" ht="21" hidden="false" customHeight="false" outlineLevel="0" collapsed="false">
      <c r="S28" s="411"/>
      <c r="T28" s="130"/>
    </row>
  </sheetData>
  <mergeCells count="17">
    <mergeCell ref="A1:O1"/>
    <mergeCell ref="A2:O2"/>
    <mergeCell ref="B3:N3"/>
    <mergeCell ref="A4:A6"/>
    <mergeCell ref="B4:E5"/>
    <mergeCell ref="F4:F5"/>
    <mergeCell ref="G4:J4"/>
    <mergeCell ref="K4:K5"/>
    <mergeCell ref="L4:L5"/>
    <mergeCell ref="M4:M5"/>
    <mergeCell ref="N4:N5"/>
    <mergeCell ref="O4:O6"/>
    <mergeCell ref="G5:G6"/>
    <mergeCell ref="H5:J5"/>
    <mergeCell ref="A23:F23"/>
    <mergeCell ref="I23:O23"/>
    <mergeCell ref="A24:O2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true" tabSelected="true" showOutlineSymbols="true" defaultGridColor="true" view="pageBreakPreview" topLeftCell="A1" colorId="64" zoomScale="82" zoomScaleNormal="100" zoomScalePageLayoutView="82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20.41"/>
    <col collapsed="false" customWidth="true" hidden="false" outlineLevel="0" max="13" min="13" style="0" width="16.13"/>
    <col collapsed="false" customWidth="true" hidden="false" outlineLevel="0" max="14" min="14" style="0" width="16.84"/>
    <col collapsed="false" customWidth="true" hidden="false" outlineLevel="0" max="15" min="15" style="0" width="16.13"/>
  </cols>
  <sheetData>
    <row r="1" customFormat="false" ht="72.75" hidden="false" customHeight="true" outlineLevel="0" collapsed="false">
      <c r="A1" s="413" t="s">
        <v>374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</row>
    <row r="2" customFormat="false" ht="49.5" hidden="false" customHeight="true" outlineLevel="0" collapsed="false">
      <c r="A2" s="414" t="s">
        <v>375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46.5" hidden="false" customHeight="true" outlineLevel="0" collapsed="false">
      <c r="A3" s="36" t="s">
        <v>376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307" t="s">
        <v>377</v>
      </c>
    </row>
    <row r="4" s="42" customFormat="true" ht="54.95" hidden="false" customHeight="true" outlineLevel="0" collapsed="false">
      <c r="A4" s="266"/>
      <c r="B4" s="416" t="s">
        <v>378</v>
      </c>
      <c r="C4" s="416"/>
      <c r="D4" s="416"/>
      <c r="E4" s="416"/>
      <c r="F4" s="141" t="s">
        <v>300</v>
      </c>
      <c r="G4" s="417" t="s">
        <v>301</v>
      </c>
      <c r="H4" s="417"/>
      <c r="I4" s="417"/>
      <c r="J4" s="417"/>
      <c r="K4" s="141" t="s">
        <v>302</v>
      </c>
      <c r="L4" s="141" t="s">
        <v>303</v>
      </c>
      <c r="M4" s="141" t="s">
        <v>304</v>
      </c>
      <c r="N4" s="418" t="s">
        <v>305</v>
      </c>
      <c r="O4" s="419"/>
    </row>
    <row r="5" s="42" customFormat="true" ht="54.95" hidden="false" customHeight="true" outlineLevel="0" collapsed="false">
      <c r="A5" s="266"/>
      <c r="B5" s="420" t="s">
        <v>114</v>
      </c>
      <c r="C5" s="420"/>
      <c r="D5" s="420"/>
      <c r="E5" s="420"/>
      <c r="F5" s="141"/>
      <c r="G5" s="421" t="s">
        <v>306</v>
      </c>
      <c r="H5" s="422" t="s">
        <v>307</v>
      </c>
      <c r="I5" s="422"/>
      <c r="J5" s="422"/>
      <c r="K5" s="141"/>
      <c r="L5" s="141"/>
      <c r="M5" s="141"/>
      <c r="N5" s="418"/>
      <c r="O5" s="419"/>
    </row>
    <row r="6" s="42" customFormat="true" ht="54.95" hidden="false" customHeight="true" outlineLevel="0" collapsed="false">
      <c r="A6" s="266"/>
      <c r="B6" s="238" t="s">
        <v>308</v>
      </c>
      <c r="C6" s="238" t="s">
        <v>309</v>
      </c>
      <c r="D6" s="238" t="s">
        <v>379</v>
      </c>
      <c r="E6" s="238" t="s">
        <v>311</v>
      </c>
      <c r="F6" s="423" t="s">
        <v>121</v>
      </c>
      <c r="G6" s="423" t="s">
        <v>122</v>
      </c>
      <c r="H6" s="235" t="s">
        <v>312</v>
      </c>
      <c r="I6" s="235" t="s">
        <v>313</v>
      </c>
      <c r="J6" s="235" t="s">
        <v>314</v>
      </c>
      <c r="K6" s="423" t="s">
        <v>163</v>
      </c>
      <c r="L6" s="423" t="s">
        <v>125</v>
      </c>
      <c r="M6" s="423" t="s">
        <v>126</v>
      </c>
      <c r="N6" s="424" t="s">
        <v>127</v>
      </c>
      <c r="O6" s="419"/>
    </row>
    <row r="7" s="42" customFormat="true" ht="54.95" hidden="false" customHeight="true" outlineLevel="0" collapsed="false">
      <c r="A7" s="266"/>
      <c r="B7" s="149" t="s">
        <v>128</v>
      </c>
      <c r="C7" s="149" t="s">
        <v>316</v>
      </c>
      <c r="D7" s="149" t="s">
        <v>380</v>
      </c>
      <c r="E7" s="149" t="s">
        <v>182</v>
      </c>
      <c r="F7" s="423"/>
      <c r="G7" s="423"/>
      <c r="H7" s="423" t="s">
        <v>234</v>
      </c>
      <c r="I7" s="423" t="s">
        <v>235</v>
      </c>
      <c r="J7" s="423" t="s">
        <v>259</v>
      </c>
      <c r="K7" s="423"/>
      <c r="L7" s="423"/>
      <c r="M7" s="423"/>
      <c r="N7" s="424"/>
      <c r="O7" s="419"/>
    </row>
    <row r="8" customFormat="false" ht="54.95" hidden="false" customHeight="true" outlineLevel="0" collapsed="false">
      <c r="A8" s="425" t="s">
        <v>381</v>
      </c>
      <c r="B8" s="426" t="n">
        <v>15463</v>
      </c>
      <c r="C8" s="426" t="n">
        <v>6555</v>
      </c>
      <c r="D8" s="426" t="n">
        <v>25</v>
      </c>
      <c r="E8" s="426" t="n">
        <v>178</v>
      </c>
      <c r="F8" s="426" t="n">
        <v>22221</v>
      </c>
      <c r="G8" s="426" t="n">
        <v>2055</v>
      </c>
      <c r="H8" s="426" t="n">
        <v>527</v>
      </c>
      <c r="I8" s="426" t="n">
        <v>115</v>
      </c>
      <c r="J8" s="426" t="n">
        <v>349</v>
      </c>
      <c r="K8" s="426" t="n">
        <v>3046</v>
      </c>
      <c r="L8" s="426" t="n">
        <v>0</v>
      </c>
      <c r="M8" s="426" t="n">
        <v>25267</v>
      </c>
      <c r="N8" s="426" t="n">
        <v>0</v>
      </c>
      <c r="O8" s="426" t="s">
        <v>382</v>
      </c>
    </row>
    <row r="9" customFormat="false" ht="54.95" hidden="false" customHeight="true" outlineLevel="0" collapsed="false">
      <c r="A9" s="427" t="s">
        <v>383</v>
      </c>
      <c r="B9" s="426" t="n">
        <v>69782</v>
      </c>
      <c r="C9" s="426" t="n">
        <v>29373</v>
      </c>
      <c r="D9" s="426" t="n">
        <v>185</v>
      </c>
      <c r="E9" s="426" t="n">
        <v>1357</v>
      </c>
      <c r="F9" s="426" t="n">
        <v>100697</v>
      </c>
      <c r="G9" s="426" t="n">
        <v>9348</v>
      </c>
      <c r="H9" s="426" t="n">
        <v>522</v>
      </c>
      <c r="I9" s="426" t="n">
        <v>2192</v>
      </c>
      <c r="J9" s="426" t="n">
        <v>2387</v>
      </c>
      <c r="K9" s="426" t="n">
        <v>14449</v>
      </c>
      <c r="L9" s="426" t="n">
        <v>0</v>
      </c>
      <c r="M9" s="426" t="n">
        <v>115146</v>
      </c>
      <c r="N9" s="428" t="n">
        <v>0</v>
      </c>
      <c r="O9" s="157" t="s">
        <v>384</v>
      </c>
    </row>
    <row r="10" customFormat="false" ht="54.95" hidden="false" customHeight="true" outlineLevel="0" collapsed="false">
      <c r="A10" s="265" t="s">
        <v>385</v>
      </c>
      <c r="B10" s="428" t="n">
        <v>41690</v>
      </c>
      <c r="C10" s="428" t="n">
        <v>15076</v>
      </c>
      <c r="D10" s="428" t="n">
        <v>159</v>
      </c>
      <c r="E10" s="428" t="n">
        <v>2079</v>
      </c>
      <c r="F10" s="428" t="n">
        <v>59004</v>
      </c>
      <c r="G10" s="428" t="n">
        <v>6271</v>
      </c>
      <c r="H10" s="428" t="n">
        <v>0</v>
      </c>
      <c r="I10" s="428" t="n">
        <v>381</v>
      </c>
      <c r="J10" s="283" t="n">
        <v>1283</v>
      </c>
      <c r="K10" s="428" t="n">
        <v>7935</v>
      </c>
      <c r="L10" s="283" t="n">
        <v>0</v>
      </c>
      <c r="M10" s="428" t="n">
        <v>66939</v>
      </c>
      <c r="N10" s="429" t="n">
        <v>0</v>
      </c>
      <c r="O10" s="158" t="s">
        <v>386</v>
      </c>
    </row>
    <row r="11" s="42" customFormat="true" ht="54.95" hidden="false" customHeight="true" outlineLevel="0" collapsed="false">
      <c r="A11" s="139" t="s">
        <v>43</v>
      </c>
      <c r="B11" s="244" t="n">
        <v>126935</v>
      </c>
      <c r="C11" s="244" t="n">
        <v>51004</v>
      </c>
      <c r="D11" s="244" t="n">
        <f aca="false">SUM(D8:D10)</f>
        <v>369</v>
      </c>
      <c r="E11" s="244" t="n">
        <v>3614</v>
      </c>
      <c r="F11" s="244" t="n">
        <f aca="false">SUM(B11:E11)</f>
        <v>181922</v>
      </c>
      <c r="G11" s="244" t="n">
        <v>17674</v>
      </c>
      <c r="H11" s="244" t="n">
        <f aca="false">SUM(H8:H10)</f>
        <v>1049</v>
      </c>
      <c r="I11" s="244" t="n">
        <v>2688</v>
      </c>
      <c r="J11" s="244" t="n">
        <v>4019</v>
      </c>
      <c r="K11" s="244" t="n">
        <f aca="false">SUM(G11:J11)</f>
        <v>25430</v>
      </c>
      <c r="L11" s="244" t="n">
        <v>0</v>
      </c>
      <c r="M11" s="244" t="n">
        <f aca="false">SUM(M8:M10)</f>
        <v>207352</v>
      </c>
      <c r="N11" s="244" t="n">
        <v>0</v>
      </c>
      <c r="O11" s="53" t="s">
        <v>48</v>
      </c>
    </row>
    <row r="17" customFormat="false" ht="30" hidden="false" customHeight="true" outlineLevel="0" collapsed="false">
      <c r="B17" s="426"/>
      <c r="C17" s="430"/>
      <c r="D17" s="373"/>
      <c r="E17" s="430"/>
      <c r="F17" s="430"/>
      <c r="L17" s="158"/>
    </row>
    <row r="18" customFormat="false" ht="30" hidden="false" customHeight="true" outlineLevel="0" collapsed="false">
      <c r="B18" s="426"/>
      <c r="C18" s="430"/>
      <c r="D18" s="373"/>
      <c r="E18" s="430"/>
      <c r="F18" s="430"/>
    </row>
    <row r="19" customFormat="false" ht="30" hidden="false" customHeight="true" outlineLevel="0" collapsed="false">
      <c r="B19" s="428"/>
      <c r="C19" s="430"/>
      <c r="D19" s="373"/>
      <c r="E19" s="430"/>
      <c r="F19" s="430"/>
    </row>
    <row r="20" customFormat="false" ht="30" hidden="false" customHeight="true" outlineLevel="0" collapsed="false">
      <c r="B20" s="373"/>
      <c r="C20" s="430"/>
      <c r="D20" s="373"/>
      <c r="E20" s="430"/>
      <c r="F20" s="430"/>
    </row>
    <row r="21" customFormat="false" ht="12.75" hidden="false" customHeight="false" outlineLevel="0" collapsed="false">
      <c r="B21" s="431"/>
      <c r="C21" s="431"/>
      <c r="D21" s="431"/>
      <c r="E21" s="431"/>
      <c r="F21" s="431"/>
    </row>
    <row r="22" customFormat="false" ht="12.75" hidden="false" customHeight="false" outlineLevel="0" collapsed="false">
      <c r="B22" s="431"/>
      <c r="C22" s="431"/>
      <c r="D22" s="431"/>
      <c r="E22" s="431"/>
      <c r="F22" s="431"/>
    </row>
    <row r="25" customFormat="false" ht="12.75" hidden="false" customHeight="false" outlineLevel="0" collapsed="false">
      <c r="A25" s="0" t="n">
        <v>69782</v>
      </c>
      <c r="B25" s="0" t="n">
        <v>29373</v>
      </c>
      <c r="C25" s="0" t="n">
        <v>185</v>
      </c>
      <c r="D25" s="0" t="n">
        <v>1357</v>
      </c>
      <c r="E25" s="0" t="n">
        <v>100697</v>
      </c>
      <c r="F25" s="0" t="n">
        <v>9348</v>
      </c>
      <c r="G25" s="0" t="n">
        <v>522</v>
      </c>
      <c r="H25" s="0" t="n">
        <v>2192</v>
      </c>
      <c r="I25" s="0" t="n">
        <v>2387</v>
      </c>
      <c r="J25" s="0" t="n">
        <v>14449</v>
      </c>
      <c r="K25" s="0" t="s">
        <v>387</v>
      </c>
      <c r="L25" s="0" t="n">
        <v>115146</v>
      </c>
    </row>
  </sheetData>
  <mergeCells count="20">
    <mergeCell ref="A1:O1"/>
    <mergeCell ref="A2:O2"/>
    <mergeCell ref="B3:N3"/>
    <mergeCell ref="A4:A7"/>
    <mergeCell ref="B4:E4"/>
    <mergeCell ref="F4:F5"/>
    <mergeCell ref="G4:J4"/>
    <mergeCell ref="K4:K5"/>
    <mergeCell ref="L4:L5"/>
    <mergeCell ref="M4:M5"/>
    <mergeCell ref="N4:N5"/>
    <mergeCell ref="O4:O7"/>
    <mergeCell ref="B5:E5"/>
    <mergeCell ref="H5:J5"/>
    <mergeCell ref="F6:F7"/>
    <mergeCell ref="G6:G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 2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2.14"/>
    <col collapsed="false" customWidth="true" hidden="false" outlineLevel="0" max="7" min="7" style="0" width="20.99"/>
    <col collapsed="false" customWidth="true" hidden="false" outlineLevel="0" max="8" min="8" style="0" width="22.14"/>
    <col collapsed="false" customWidth="true" hidden="false" outlineLevel="0" max="9" min="9" style="0" width="20.56"/>
    <col collapsed="false" customWidth="true" hidden="false" outlineLevel="0" max="10" min="10" style="0" width="21.7"/>
    <col collapsed="false" customWidth="true" hidden="false" outlineLevel="0" max="11" min="11" style="0" width="24.41"/>
    <col collapsed="false" customWidth="true" hidden="false" outlineLevel="0" max="12" min="12" style="0" width="25.13"/>
    <col collapsed="false" customWidth="true" hidden="false" outlineLevel="0" max="13" min="13" style="0" width="21.84"/>
    <col collapsed="false" customWidth="true" hidden="false" outlineLevel="0" max="14" min="14" style="0" width="18.85"/>
    <col collapsed="false" customWidth="true" hidden="false" outlineLevel="0" max="15" min="15" style="0" width="20.41"/>
    <col collapsed="false" customWidth="true" hidden="false" outlineLevel="0" max="17" min="17" style="0" width="2.28"/>
    <col collapsed="false" customWidth="true" hidden="false" outlineLevel="0" max="18" min="18" style="0" width="15.56"/>
    <col collapsed="false" customWidth="true" hidden="false" outlineLevel="0" max="19" min="19" style="0" width="16.84"/>
    <col collapsed="false" customWidth="true" hidden="false" outlineLevel="0" max="20" min="20" style="0" width="14.56"/>
  </cols>
  <sheetData>
    <row r="1" customFormat="false" ht="45.75" hidden="false" customHeight="true" outlineLevel="0" collapsed="false">
      <c r="A1" s="165" t="s">
        <v>38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41.25" hidden="false" customHeight="true" outlineLevel="0" collapsed="false">
      <c r="A2" s="136" t="s">
        <v>38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s="433" customFormat="true" ht="27" hidden="false" customHeight="true" outlineLevel="0" collapsed="false">
      <c r="A3" s="432" t="s">
        <v>390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432" t="s">
        <v>391</v>
      </c>
    </row>
    <row r="4" s="42" customFormat="true" ht="25.5" hidden="false" customHeight="true" outlineLevel="0" collapsed="false">
      <c r="A4" s="434"/>
      <c r="B4" s="435" t="s">
        <v>220</v>
      </c>
      <c r="C4" s="435"/>
      <c r="D4" s="435"/>
      <c r="E4" s="435"/>
      <c r="F4" s="78" t="s">
        <v>201</v>
      </c>
      <c r="G4" s="435" t="s">
        <v>221</v>
      </c>
      <c r="H4" s="435"/>
      <c r="I4" s="435"/>
      <c r="J4" s="435"/>
      <c r="K4" s="78" t="s">
        <v>222</v>
      </c>
      <c r="L4" s="78" t="s">
        <v>223</v>
      </c>
      <c r="M4" s="435" t="s">
        <v>83</v>
      </c>
      <c r="N4" s="436" t="s">
        <v>224</v>
      </c>
      <c r="O4" s="437"/>
    </row>
    <row r="5" s="42" customFormat="true" ht="22.5" hidden="false" customHeight="true" outlineLevel="0" collapsed="false">
      <c r="A5" s="434"/>
      <c r="B5" s="81" t="s">
        <v>114</v>
      </c>
      <c r="C5" s="81"/>
      <c r="D5" s="81"/>
      <c r="E5" s="81"/>
      <c r="F5" s="78"/>
      <c r="G5" s="81" t="s">
        <v>225</v>
      </c>
      <c r="H5" s="81"/>
      <c r="I5" s="81"/>
      <c r="J5" s="81"/>
      <c r="K5" s="78"/>
      <c r="L5" s="78"/>
      <c r="M5" s="435"/>
      <c r="N5" s="436"/>
      <c r="O5" s="437"/>
    </row>
    <row r="6" s="42" customFormat="true" ht="15.75" hidden="false" customHeight="true" outlineLevel="0" collapsed="false">
      <c r="A6" s="434"/>
      <c r="B6" s="438" t="s">
        <v>117</v>
      </c>
      <c r="C6" s="438" t="s">
        <v>176</v>
      </c>
      <c r="D6" s="438" t="s">
        <v>392</v>
      </c>
      <c r="E6" s="438" t="s">
        <v>178</v>
      </c>
      <c r="F6" s="78"/>
      <c r="G6" s="439" t="s">
        <v>227</v>
      </c>
      <c r="H6" s="439" t="s">
        <v>228</v>
      </c>
      <c r="I6" s="439"/>
      <c r="J6" s="439"/>
      <c r="K6" s="78"/>
      <c r="L6" s="78"/>
      <c r="M6" s="435"/>
      <c r="N6" s="436"/>
      <c r="O6" s="437"/>
    </row>
    <row r="7" s="42" customFormat="true" ht="19.5" hidden="false" customHeight="true" outlineLevel="0" collapsed="false">
      <c r="A7" s="434"/>
      <c r="B7" s="438"/>
      <c r="C7" s="438"/>
      <c r="D7" s="438"/>
      <c r="E7" s="438"/>
      <c r="F7" s="78"/>
      <c r="G7" s="439"/>
      <c r="H7" s="81" t="s">
        <v>123</v>
      </c>
      <c r="I7" s="81"/>
      <c r="J7" s="81"/>
      <c r="K7" s="78"/>
      <c r="L7" s="78"/>
      <c r="M7" s="435"/>
      <c r="N7" s="436"/>
      <c r="O7" s="437"/>
    </row>
    <row r="8" s="42" customFormat="true" ht="23.25" hidden="false" customHeight="true" outlineLevel="0" collapsed="false">
      <c r="A8" s="434"/>
      <c r="B8" s="438"/>
      <c r="C8" s="438"/>
      <c r="D8" s="438"/>
      <c r="E8" s="438"/>
      <c r="F8" s="86" t="s">
        <v>121</v>
      </c>
      <c r="G8" s="439"/>
      <c r="H8" s="84" t="s">
        <v>229</v>
      </c>
      <c r="I8" s="84" t="s">
        <v>230</v>
      </c>
      <c r="J8" s="84" t="s">
        <v>231</v>
      </c>
      <c r="K8" s="86" t="s">
        <v>124</v>
      </c>
      <c r="L8" s="86" t="s">
        <v>232</v>
      </c>
      <c r="M8" s="86" t="s">
        <v>126</v>
      </c>
      <c r="N8" s="88" t="s">
        <v>127</v>
      </c>
      <c r="O8" s="437"/>
    </row>
    <row r="9" s="42" customFormat="true" ht="43.5" hidden="false" customHeight="true" outlineLevel="0" collapsed="false">
      <c r="A9" s="434"/>
      <c r="B9" s="86" t="s">
        <v>179</v>
      </c>
      <c r="C9" s="86" t="s">
        <v>180</v>
      </c>
      <c r="D9" s="86" t="s">
        <v>380</v>
      </c>
      <c r="E9" s="86" t="s">
        <v>182</v>
      </c>
      <c r="F9" s="86"/>
      <c r="G9" s="86" t="s">
        <v>122</v>
      </c>
      <c r="H9" s="86" t="s">
        <v>234</v>
      </c>
      <c r="I9" s="86" t="s">
        <v>235</v>
      </c>
      <c r="J9" s="86" t="s">
        <v>259</v>
      </c>
      <c r="K9" s="86"/>
      <c r="L9" s="86"/>
      <c r="M9" s="86"/>
      <c r="N9" s="88"/>
      <c r="O9" s="437"/>
    </row>
    <row r="10" customFormat="false" ht="39.95" hidden="false" customHeight="true" outlineLevel="0" collapsed="false">
      <c r="A10" s="440" t="s">
        <v>165</v>
      </c>
      <c r="B10" s="441" t="n">
        <v>632</v>
      </c>
      <c r="C10" s="441" t="n">
        <v>168</v>
      </c>
      <c r="D10" s="441" t="n">
        <v>0</v>
      </c>
      <c r="E10" s="441" t="n">
        <v>29</v>
      </c>
      <c r="F10" s="441" t="n">
        <f aca="false">SUM(B10:E10)</f>
        <v>829</v>
      </c>
      <c r="G10" s="441" t="n">
        <v>106</v>
      </c>
      <c r="H10" s="441" t="n">
        <v>3</v>
      </c>
      <c r="I10" s="441" t="n">
        <v>27</v>
      </c>
      <c r="J10" s="441" t="n">
        <v>50</v>
      </c>
      <c r="K10" s="441" t="n">
        <f aca="false">SUM(G10:J10)</f>
        <v>186</v>
      </c>
      <c r="L10" s="441" t="n">
        <v>0</v>
      </c>
      <c r="M10" s="441" t="n">
        <f aca="false">K10+F10</f>
        <v>1015</v>
      </c>
      <c r="N10" s="441" t="n">
        <v>0</v>
      </c>
      <c r="O10" s="442" t="s">
        <v>166</v>
      </c>
      <c r="R10" s="443" t="n">
        <v>162</v>
      </c>
      <c r="S10" s="443" t="n">
        <v>48</v>
      </c>
      <c r="T10" s="443" t="n">
        <f aca="false">SUM(R10:S10)</f>
        <v>210</v>
      </c>
      <c r="U10" s="431"/>
    </row>
    <row r="11" customFormat="false" ht="39.95" hidden="false" customHeight="true" outlineLevel="0" collapsed="false">
      <c r="A11" s="440" t="n">
        <v>2003</v>
      </c>
      <c r="B11" s="441" t="n">
        <v>150</v>
      </c>
      <c r="C11" s="441" t="n">
        <v>93</v>
      </c>
      <c r="D11" s="441" t="n">
        <v>0</v>
      </c>
      <c r="E11" s="441" t="n">
        <v>12</v>
      </c>
      <c r="F11" s="441" t="n">
        <f aca="false">SUM(B11:E11)</f>
        <v>255</v>
      </c>
      <c r="G11" s="441" t="n">
        <v>61</v>
      </c>
      <c r="H11" s="441" t="n">
        <v>12</v>
      </c>
      <c r="I11" s="441" t="n">
        <v>28</v>
      </c>
      <c r="J11" s="441" t="n">
        <v>37</v>
      </c>
      <c r="K11" s="441" t="n">
        <f aca="false">SUM(G11:J11)</f>
        <v>138</v>
      </c>
      <c r="L11" s="441" t="n">
        <v>0</v>
      </c>
      <c r="M11" s="441" t="n">
        <v>393</v>
      </c>
      <c r="N11" s="441" t="n">
        <v>0</v>
      </c>
      <c r="O11" s="442" t="n">
        <v>2003</v>
      </c>
      <c r="R11" s="443" t="n">
        <v>129</v>
      </c>
      <c r="S11" s="443" t="n">
        <v>21</v>
      </c>
      <c r="T11" s="443" t="n">
        <f aca="false">SUM(R11:S11)</f>
        <v>150</v>
      </c>
      <c r="U11" s="431"/>
    </row>
    <row r="12" customFormat="false" ht="39.95" hidden="false" customHeight="true" outlineLevel="0" collapsed="false">
      <c r="A12" s="440" t="n">
        <v>2004</v>
      </c>
      <c r="B12" s="441" t="n">
        <v>135</v>
      </c>
      <c r="C12" s="441" t="n">
        <v>124</v>
      </c>
      <c r="D12" s="441" t="n">
        <v>0</v>
      </c>
      <c r="E12" s="441" t="n">
        <v>5</v>
      </c>
      <c r="F12" s="441" t="n">
        <f aca="false">SUM(B12:E12)</f>
        <v>264</v>
      </c>
      <c r="G12" s="441" t="n">
        <v>100</v>
      </c>
      <c r="H12" s="441" t="n">
        <v>71</v>
      </c>
      <c r="I12" s="441" t="n">
        <v>62</v>
      </c>
      <c r="J12" s="441" t="n">
        <v>90</v>
      </c>
      <c r="K12" s="441" t="n">
        <f aca="false">SUM(G12:J12)</f>
        <v>323</v>
      </c>
      <c r="L12" s="441" t="n">
        <v>0</v>
      </c>
      <c r="M12" s="441" t="n">
        <v>587</v>
      </c>
      <c r="N12" s="441" t="n">
        <v>0</v>
      </c>
      <c r="O12" s="442" t="n">
        <v>2004</v>
      </c>
      <c r="R12" s="443" t="n">
        <v>95</v>
      </c>
      <c r="S12" s="443" t="n">
        <v>40</v>
      </c>
      <c r="T12" s="443" t="n">
        <f aca="false">SUM(R12:S12)</f>
        <v>135</v>
      </c>
      <c r="U12" s="431"/>
    </row>
    <row r="13" customFormat="false" ht="39.95" hidden="false" customHeight="true" outlineLevel="0" collapsed="false">
      <c r="A13" s="440" t="n">
        <v>2005</v>
      </c>
      <c r="B13" s="441" t="n">
        <v>102</v>
      </c>
      <c r="C13" s="441" t="n">
        <v>132</v>
      </c>
      <c r="D13" s="441" t="n">
        <v>0</v>
      </c>
      <c r="E13" s="441" t="n">
        <v>21</v>
      </c>
      <c r="F13" s="441" t="n">
        <f aca="false">SUM(B13:E13)</f>
        <v>255</v>
      </c>
      <c r="G13" s="441" t="n">
        <v>98</v>
      </c>
      <c r="H13" s="441" t="n">
        <v>58</v>
      </c>
      <c r="I13" s="441" t="n">
        <v>106</v>
      </c>
      <c r="J13" s="441" t="n">
        <v>139</v>
      </c>
      <c r="K13" s="441" t="n">
        <f aca="false">SUM(G13:J13)</f>
        <v>401</v>
      </c>
      <c r="L13" s="441" t="n">
        <v>0</v>
      </c>
      <c r="M13" s="441" t="n">
        <v>656</v>
      </c>
      <c r="N13" s="441" t="n">
        <v>0</v>
      </c>
      <c r="O13" s="442" t="n">
        <v>2005</v>
      </c>
      <c r="R13" s="443" t="n">
        <v>76</v>
      </c>
      <c r="S13" s="443" t="n">
        <v>26</v>
      </c>
      <c r="T13" s="443" t="n">
        <f aca="false">SUM(R13:S13)</f>
        <v>102</v>
      </c>
      <c r="U13" s="431"/>
    </row>
    <row r="14" customFormat="false" ht="39.95" hidden="false" customHeight="true" outlineLevel="0" collapsed="false">
      <c r="A14" s="440" t="n">
        <v>2006</v>
      </c>
      <c r="B14" s="441" t="n">
        <v>223</v>
      </c>
      <c r="C14" s="441" t="n">
        <v>181</v>
      </c>
      <c r="D14" s="441" t="n">
        <v>0</v>
      </c>
      <c r="E14" s="441" t="n">
        <v>16</v>
      </c>
      <c r="F14" s="441" t="n">
        <f aca="false">SUM(B14:E14)</f>
        <v>420</v>
      </c>
      <c r="G14" s="441" t="n">
        <v>148</v>
      </c>
      <c r="H14" s="441" t="n">
        <v>90</v>
      </c>
      <c r="I14" s="441" t="n">
        <v>175</v>
      </c>
      <c r="J14" s="441" t="n">
        <v>267</v>
      </c>
      <c r="K14" s="441" t="n">
        <f aca="false">SUM(G14:J14)</f>
        <v>680</v>
      </c>
      <c r="L14" s="441" t="n">
        <v>0</v>
      </c>
      <c r="M14" s="441" t="n">
        <v>1100</v>
      </c>
      <c r="N14" s="441" t="n">
        <v>0</v>
      </c>
      <c r="O14" s="442" t="n">
        <v>2006</v>
      </c>
      <c r="R14" s="443" t="n">
        <v>94</v>
      </c>
      <c r="S14" s="443" t="n">
        <v>129</v>
      </c>
      <c r="T14" s="443" t="n">
        <f aca="false">SUM(R14:S14)</f>
        <v>223</v>
      </c>
      <c r="U14" s="431"/>
    </row>
    <row r="15" customFormat="false" ht="39.95" hidden="false" customHeight="true" outlineLevel="0" collapsed="false">
      <c r="A15" s="440" t="n">
        <v>2007</v>
      </c>
      <c r="B15" s="441" t="n">
        <v>385</v>
      </c>
      <c r="C15" s="441" t="n">
        <v>303</v>
      </c>
      <c r="D15" s="441" t="n">
        <v>0</v>
      </c>
      <c r="E15" s="441" t="n">
        <v>134</v>
      </c>
      <c r="F15" s="441" t="n">
        <f aca="false">SUM(B15:E15)</f>
        <v>822</v>
      </c>
      <c r="G15" s="441" t="n">
        <v>216</v>
      </c>
      <c r="H15" s="441" t="n">
        <v>246</v>
      </c>
      <c r="I15" s="441" t="n">
        <v>440</v>
      </c>
      <c r="J15" s="441" t="n">
        <v>531</v>
      </c>
      <c r="K15" s="441" t="n">
        <f aca="false">SUM(G15:J15)</f>
        <v>1433</v>
      </c>
      <c r="L15" s="441" t="n">
        <v>0</v>
      </c>
      <c r="M15" s="441" t="n">
        <v>2255</v>
      </c>
      <c r="N15" s="441" t="n">
        <v>0</v>
      </c>
      <c r="O15" s="442" t="n">
        <v>2007</v>
      </c>
      <c r="R15" s="443" t="n">
        <v>119</v>
      </c>
      <c r="S15" s="443" t="n">
        <v>266</v>
      </c>
      <c r="T15" s="443" t="n">
        <f aca="false">SUM(R15:S15)</f>
        <v>385</v>
      </c>
      <c r="U15" s="431"/>
    </row>
    <row r="16" customFormat="false" ht="39.95" hidden="false" customHeight="true" outlineLevel="0" collapsed="false">
      <c r="A16" s="440" t="n">
        <v>2008</v>
      </c>
      <c r="B16" s="441" t="n">
        <v>529</v>
      </c>
      <c r="C16" s="441" t="n">
        <v>320</v>
      </c>
      <c r="D16" s="441" t="n">
        <v>0</v>
      </c>
      <c r="E16" s="441" t="n">
        <v>133</v>
      </c>
      <c r="F16" s="441" t="n">
        <f aca="false">SUM(B16:E16)</f>
        <v>982</v>
      </c>
      <c r="G16" s="441" t="n">
        <v>324</v>
      </c>
      <c r="H16" s="441" t="n">
        <v>161</v>
      </c>
      <c r="I16" s="441" t="n">
        <v>578</v>
      </c>
      <c r="J16" s="441" t="n">
        <v>530</v>
      </c>
      <c r="K16" s="441" t="n">
        <f aca="false">SUM(G16:J16)</f>
        <v>1593</v>
      </c>
      <c r="L16" s="441" t="n">
        <v>0</v>
      </c>
      <c r="M16" s="441" t="n">
        <v>2575</v>
      </c>
      <c r="N16" s="441" t="n">
        <v>0</v>
      </c>
      <c r="O16" s="442" t="n">
        <v>2008</v>
      </c>
      <c r="R16" s="443" t="n">
        <v>156</v>
      </c>
      <c r="S16" s="443" t="n">
        <v>373</v>
      </c>
      <c r="T16" s="443" t="n">
        <f aca="false">SUM(R16:S16)</f>
        <v>529</v>
      </c>
      <c r="U16" s="431"/>
    </row>
    <row r="17" customFormat="false" ht="39.95" hidden="false" customHeight="true" outlineLevel="0" collapsed="false">
      <c r="A17" s="440" t="n">
        <v>2009</v>
      </c>
      <c r="B17" s="441" t="n">
        <v>677</v>
      </c>
      <c r="C17" s="441" t="n">
        <v>331</v>
      </c>
      <c r="D17" s="441" t="n">
        <v>0</v>
      </c>
      <c r="E17" s="441" t="n">
        <v>202</v>
      </c>
      <c r="F17" s="441" t="n">
        <f aca="false">SUM(B17:E17)</f>
        <v>1210</v>
      </c>
      <c r="G17" s="441" t="n">
        <v>304</v>
      </c>
      <c r="H17" s="441" t="n">
        <v>79</v>
      </c>
      <c r="I17" s="441" t="n">
        <v>457</v>
      </c>
      <c r="J17" s="441" t="n">
        <v>384</v>
      </c>
      <c r="K17" s="441" t="n">
        <f aca="false">SUM(G17:J17)</f>
        <v>1224</v>
      </c>
      <c r="L17" s="441" t="n">
        <v>0</v>
      </c>
      <c r="M17" s="441" t="n">
        <v>2434</v>
      </c>
      <c r="N17" s="441" t="n">
        <v>0</v>
      </c>
      <c r="O17" s="442" t="n">
        <v>2009</v>
      </c>
      <c r="R17" s="443" t="n">
        <v>263</v>
      </c>
      <c r="S17" s="443" t="n">
        <v>414</v>
      </c>
      <c r="T17" s="443" t="n">
        <f aca="false">SUM(R17:S17)</f>
        <v>677</v>
      </c>
      <c r="U17" s="431"/>
    </row>
    <row r="18" customFormat="false" ht="39.95" hidden="false" customHeight="true" outlineLevel="0" collapsed="false">
      <c r="A18" s="440" t="n">
        <v>2010</v>
      </c>
      <c r="B18" s="441" t="n">
        <v>1067</v>
      </c>
      <c r="C18" s="441" t="n">
        <v>477</v>
      </c>
      <c r="D18" s="441" t="n">
        <v>0</v>
      </c>
      <c r="E18" s="441" t="n">
        <v>133</v>
      </c>
      <c r="F18" s="441" t="n">
        <f aca="false">SUM(B18:E18)</f>
        <v>1677</v>
      </c>
      <c r="G18" s="441" t="n">
        <v>293</v>
      </c>
      <c r="H18" s="441" t="n">
        <v>47</v>
      </c>
      <c r="I18" s="441" t="n">
        <v>141</v>
      </c>
      <c r="J18" s="441" t="n">
        <v>365</v>
      </c>
      <c r="K18" s="441" t="n">
        <f aca="false">SUM(G18:J18)</f>
        <v>846</v>
      </c>
      <c r="L18" s="441" t="n">
        <v>0</v>
      </c>
      <c r="M18" s="441" t="n">
        <v>2523</v>
      </c>
      <c r="N18" s="441" t="n">
        <v>0</v>
      </c>
      <c r="O18" s="442" t="n">
        <v>2010</v>
      </c>
      <c r="R18" s="443" t="n">
        <v>310</v>
      </c>
      <c r="S18" s="443" t="n">
        <v>757</v>
      </c>
      <c r="T18" s="443" t="n">
        <f aca="false">SUM(R18:S18)</f>
        <v>1067</v>
      </c>
      <c r="U18" s="431"/>
    </row>
    <row r="19" customFormat="false" ht="39.95" hidden="false" customHeight="true" outlineLevel="0" collapsed="false">
      <c r="A19" s="440" t="n">
        <v>2011</v>
      </c>
      <c r="B19" s="441" t="n">
        <v>1338</v>
      </c>
      <c r="C19" s="441" t="n">
        <v>769</v>
      </c>
      <c r="D19" s="441" t="n">
        <v>0</v>
      </c>
      <c r="E19" s="441" t="n">
        <v>209</v>
      </c>
      <c r="F19" s="441" t="n">
        <f aca="false">SUM(B19:E19)</f>
        <v>2316</v>
      </c>
      <c r="G19" s="441" t="n">
        <v>334</v>
      </c>
      <c r="H19" s="441" t="n">
        <v>39</v>
      </c>
      <c r="I19" s="441" t="n">
        <v>211</v>
      </c>
      <c r="J19" s="441" t="n">
        <v>592</v>
      </c>
      <c r="K19" s="441" t="n">
        <f aca="false">SUM(G19:J19)</f>
        <v>1176</v>
      </c>
      <c r="L19" s="441" t="n">
        <v>0</v>
      </c>
      <c r="M19" s="441" t="n">
        <v>3492</v>
      </c>
      <c r="N19" s="441" t="n">
        <v>0</v>
      </c>
      <c r="O19" s="442" t="n">
        <v>2011</v>
      </c>
      <c r="R19" s="443" t="n">
        <v>414</v>
      </c>
      <c r="S19" s="443" t="n">
        <v>924</v>
      </c>
      <c r="T19" s="443" t="n">
        <f aca="false">SUM(R19:S19)</f>
        <v>1338</v>
      </c>
      <c r="U19" s="431"/>
    </row>
    <row r="20" customFormat="false" ht="39.95" hidden="false" customHeight="true" outlineLevel="0" collapsed="false">
      <c r="A20" s="440" t="n">
        <v>2012</v>
      </c>
      <c r="B20" s="441" t="n">
        <v>1732</v>
      </c>
      <c r="C20" s="441" t="n">
        <v>792</v>
      </c>
      <c r="D20" s="441" t="n">
        <v>0</v>
      </c>
      <c r="E20" s="441" t="n">
        <v>295</v>
      </c>
      <c r="F20" s="441" t="n">
        <f aca="false">SUM(B20:E20)</f>
        <v>2819</v>
      </c>
      <c r="G20" s="441" t="n">
        <v>418</v>
      </c>
      <c r="H20" s="441" t="n">
        <v>58</v>
      </c>
      <c r="I20" s="441" t="n">
        <v>180</v>
      </c>
      <c r="J20" s="441" t="n">
        <v>269</v>
      </c>
      <c r="K20" s="441" t="n">
        <f aca="false">SUM(G20:J20)</f>
        <v>925</v>
      </c>
      <c r="L20" s="441" t="n">
        <v>0</v>
      </c>
      <c r="M20" s="441" t="n">
        <v>3744</v>
      </c>
      <c r="N20" s="441" t="n">
        <v>0</v>
      </c>
      <c r="O20" s="442" t="n">
        <v>2012</v>
      </c>
      <c r="R20" s="443" t="n">
        <v>707</v>
      </c>
      <c r="S20" s="443" t="n">
        <v>1025</v>
      </c>
      <c r="T20" s="443" t="n">
        <f aca="false">SUM(R20:S20)</f>
        <v>1732</v>
      </c>
      <c r="U20" s="431"/>
    </row>
    <row r="21" customFormat="false" ht="39.95" hidden="false" customHeight="true" outlineLevel="0" collapsed="false">
      <c r="A21" s="440" t="n">
        <v>2013</v>
      </c>
      <c r="B21" s="441" t="n">
        <v>2162</v>
      </c>
      <c r="C21" s="441" t="n">
        <v>1196</v>
      </c>
      <c r="D21" s="441" t="n">
        <v>0</v>
      </c>
      <c r="E21" s="441" t="n">
        <v>340</v>
      </c>
      <c r="F21" s="441" t="n">
        <f aca="false">SUM(B21:E21)</f>
        <v>3698</v>
      </c>
      <c r="G21" s="441" t="n">
        <v>520</v>
      </c>
      <c r="H21" s="441" t="n">
        <v>10</v>
      </c>
      <c r="I21" s="441" t="n">
        <v>92</v>
      </c>
      <c r="J21" s="441" t="n">
        <v>138</v>
      </c>
      <c r="K21" s="441" t="n">
        <f aca="false">SUM(G21:J21)</f>
        <v>760</v>
      </c>
      <c r="L21" s="441" t="n">
        <v>0</v>
      </c>
      <c r="M21" s="441" t="n">
        <v>4458</v>
      </c>
      <c r="N21" s="441" t="n">
        <v>0</v>
      </c>
      <c r="O21" s="442" t="n">
        <v>2013</v>
      </c>
      <c r="R21" s="443" t="n">
        <v>1067</v>
      </c>
      <c r="S21" s="443" t="n">
        <v>1095</v>
      </c>
      <c r="T21" s="443" t="n">
        <f aca="false">SUM(R21:S21)</f>
        <v>2162</v>
      </c>
      <c r="U21" s="431"/>
    </row>
    <row r="22" customFormat="false" ht="39.95" hidden="false" customHeight="true" outlineLevel="0" collapsed="false">
      <c r="A22" s="440" t="n">
        <v>2014</v>
      </c>
      <c r="B22" s="441" t="n">
        <v>2315</v>
      </c>
      <c r="C22" s="441" t="n">
        <v>1550</v>
      </c>
      <c r="D22" s="441" t="n">
        <v>125</v>
      </c>
      <c r="E22" s="441" t="n">
        <v>649</v>
      </c>
      <c r="F22" s="441" t="n">
        <f aca="false">SUM(B22:E22)</f>
        <v>4639</v>
      </c>
      <c r="G22" s="441" t="n">
        <v>517</v>
      </c>
      <c r="H22" s="441" t="n">
        <v>49</v>
      </c>
      <c r="I22" s="441" t="n">
        <v>45</v>
      </c>
      <c r="J22" s="441" t="n">
        <v>152</v>
      </c>
      <c r="K22" s="441" t="n">
        <f aca="false">SUM(G22:J22)</f>
        <v>763</v>
      </c>
      <c r="L22" s="441" t="n">
        <v>0</v>
      </c>
      <c r="M22" s="441" t="n">
        <v>5402</v>
      </c>
      <c r="N22" s="441" t="n">
        <v>0</v>
      </c>
      <c r="O22" s="442" t="n">
        <v>2014</v>
      </c>
      <c r="R22" s="443" t="n">
        <v>1163</v>
      </c>
      <c r="S22" s="443" t="n">
        <v>1152</v>
      </c>
      <c r="T22" s="443" t="n">
        <f aca="false">SUM(R22:S22)</f>
        <v>2315</v>
      </c>
      <c r="U22" s="431"/>
    </row>
    <row r="23" customFormat="false" ht="39.95" hidden="false" customHeight="true" outlineLevel="0" collapsed="false">
      <c r="A23" s="440" t="n">
        <v>2015</v>
      </c>
      <c r="B23" s="441" t="n">
        <v>20821</v>
      </c>
      <c r="C23" s="441" t="n">
        <v>4964</v>
      </c>
      <c r="D23" s="441" t="n">
        <v>146</v>
      </c>
      <c r="E23" s="441" t="n">
        <v>177</v>
      </c>
      <c r="F23" s="441" t="n">
        <f aca="false">SUM(B23:E23)</f>
        <v>26108</v>
      </c>
      <c r="G23" s="441" t="n">
        <v>906</v>
      </c>
      <c r="H23" s="441" t="n">
        <v>20</v>
      </c>
      <c r="I23" s="441" t="n">
        <v>29</v>
      </c>
      <c r="J23" s="441" t="n">
        <v>54</v>
      </c>
      <c r="K23" s="441" t="n">
        <f aca="false">SUM(G23:J23)</f>
        <v>1009</v>
      </c>
      <c r="L23" s="441" t="n">
        <v>0</v>
      </c>
      <c r="M23" s="441" t="n">
        <v>27117</v>
      </c>
      <c r="N23" s="441" t="n">
        <v>0</v>
      </c>
      <c r="O23" s="442" t="n">
        <v>2015</v>
      </c>
      <c r="R23" s="443" t="n">
        <v>15584</v>
      </c>
      <c r="S23" s="443" t="n">
        <v>5237</v>
      </c>
      <c r="T23" s="443" t="n">
        <f aca="false">SUM(R23:S23)</f>
        <v>20821</v>
      </c>
      <c r="U23" s="431"/>
    </row>
    <row r="24" customFormat="false" ht="39.95" hidden="false" customHeight="true" outlineLevel="0" collapsed="false">
      <c r="A24" s="444" t="n">
        <v>2016</v>
      </c>
      <c r="B24" s="441" t="n">
        <v>43388</v>
      </c>
      <c r="C24" s="441" t="n">
        <v>14172</v>
      </c>
      <c r="D24" s="441" t="n">
        <v>45</v>
      </c>
      <c r="E24" s="441" t="n">
        <v>423</v>
      </c>
      <c r="F24" s="441" t="n">
        <f aca="false">SUM(B24:E24)</f>
        <v>58028</v>
      </c>
      <c r="G24" s="441" t="n">
        <v>5463</v>
      </c>
      <c r="H24" s="441" t="n">
        <v>84</v>
      </c>
      <c r="I24" s="441" t="n">
        <v>75</v>
      </c>
      <c r="J24" s="441" t="n">
        <v>175</v>
      </c>
      <c r="K24" s="441" t="n">
        <f aca="false">SUM(G24:J24)</f>
        <v>5797</v>
      </c>
      <c r="L24" s="441" t="n">
        <v>0</v>
      </c>
      <c r="M24" s="441" t="n">
        <v>63825</v>
      </c>
      <c r="N24" s="441" t="n">
        <v>0</v>
      </c>
      <c r="O24" s="445" t="n">
        <v>2016</v>
      </c>
      <c r="R24" s="443" t="n">
        <v>16116</v>
      </c>
      <c r="S24" s="443" t="n">
        <v>27272</v>
      </c>
      <c r="T24" s="443" t="n">
        <f aca="false">SUM(R24:S24)</f>
        <v>43388</v>
      </c>
      <c r="U24" s="431"/>
    </row>
    <row r="25" customFormat="false" ht="39.95" hidden="false" customHeight="true" outlineLevel="0" collapsed="false">
      <c r="A25" s="444" t="n">
        <v>2017</v>
      </c>
      <c r="B25" s="441" t="n">
        <v>31949</v>
      </c>
      <c r="C25" s="441" t="n">
        <v>14641</v>
      </c>
      <c r="D25" s="441" t="n">
        <v>44</v>
      </c>
      <c r="E25" s="441" t="n">
        <v>395</v>
      </c>
      <c r="F25" s="441" t="n">
        <f aca="false">SUM(B25:E25)</f>
        <v>47029</v>
      </c>
      <c r="G25" s="441" t="n">
        <v>4670</v>
      </c>
      <c r="H25" s="441" t="n">
        <v>19</v>
      </c>
      <c r="I25" s="441" t="n">
        <v>26</v>
      </c>
      <c r="J25" s="441" t="n">
        <v>149</v>
      </c>
      <c r="K25" s="441" t="n">
        <f aca="false">SUM(G25:J25)</f>
        <v>4864</v>
      </c>
      <c r="L25" s="441" t="n">
        <v>0</v>
      </c>
      <c r="M25" s="441" t="n">
        <v>51893</v>
      </c>
      <c r="N25" s="441" t="n">
        <v>0</v>
      </c>
      <c r="O25" s="445" t="n">
        <v>2017</v>
      </c>
      <c r="R25" s="443" t="n">
        <v>8508</v>
      </c>
      <c r="S25" s="443" t="n">
        <v>23441</v>
      </c>
      <c r="T25" s="443" t="n">
        <f aca="false">SUM(R25:S25)</f>
        <v>31949</v>
      </c>
      <c r="U25" s="431"/>
    </row>
    <row r="26" customFormat="false" ht="39.95" hidden="false" customHeight="true" outlineLevel="0" collapsed="false">
      <c r="A26" s="446" t="n">
        <v>2018</v>
      </c>
      <c r="B26" s="441" t="n">
        <v>16766</v>
      </c>
      <c r="C26" s="441" t="n">
        <v>8738</v>
      </c>
      <c r="D26" s="441" t="n">
        <v>9</v>
      </c>
      <c r="E26" s="441" t="n">
        <v>395</v>
      </c>
      <c r="F26" s="441" t="n">
        <f aca="false">SUM(B26:E26)</f>
        <v>25908</v>
      </c>
      <c r="G26" s="441" t="n">
        <v>2751</v>
      </c>
      <c r="H26" s="441" t="n">
        <v>3</v>
      </c>
      <c r="I26" s="441" t="n">
        <v>11</v>
      </c>
      <c r="J26" s="441" t="n">
        <v>85</v>
      </c>
      <c r="K26" s="441" t="n">
        <f aca="false">SUM(G26:J26)</f>
        <v>2850</v>
      </c>
      <c r="L26" s="441" t="n">
        <v>0</v>
      </c>
      <c r="M26" s="441" t="n">
        <v>28758</v>
      </c>
      <c r="N26" s="441" t="n">
        <v>0</v>
      </c>
      <c r="O26" s="447" t="n">
        <v>2018</v>
      </c>
      <c r="R26" s="443" t="n">
        <v>75</v>
      </c>
      <c r="S26" s="443" t="n">
        <v>16691</v>
      </c>
      <c r="T26" s="443" t="n">
        <f aca="false">SUM(R26:S26)</f>
        <v>16766</v>
      </c>
      <c r="U26" s="431"/>
    </row>
    <row r="27" customFormat="false" ht="39.95" hidden="false" customHeight="true" outlineLevel="0" collapsed="false">
      <c r="A27" s="446" t="n">
        <v>2019</v>
      </c>
      <c r="B27" s="448" t="n">
        <v>2564</v>
      </c>
      <c r="C27" s="448" t="n">
        <v>2053</v>
      </c>
      <c r="D27" s="448" t="n">
        <v>0</v>
      </c>
      <c r="E27" s="448" t="n">
        <v>46</v>
      </c>
      <c r="F27" s="448" t="n">
        <f aca="false">SUM(B27:E27)</f>
        <v>4663</v>
      </c>
      <c r="G27" s="448" t="n">
        <v>445</v>
      </c>
      <c r="H27" s="448" t="n">
        <v>0</v>
      </c>
      <c r="I27" s="448" t="n">
        <v>5</v>
      </c>
      <c r="J27" s="448" t="n">
        <v>12</v>
      </c>
      <c r="K27" s="448" t="n">
        <f aca="false">SUM(G27:J27)</f>
        <v>462</v>
      </c>
      <c r="L27" s="441" t="n">
        <v>0</v>
      </c>
      <c r="M27" s="448" t="n">
        <v>5125</v>
      </c>
      <c r="N27" s="441" t="n">
        <v>0</v>
      </c>
      <c r="O27" s="447" t="n">
        <v>2019</v>
      </c>
      <c r="R27" s="443"/>
      <c r="S27" s="443" t="n">
        <v>2564</v>
      </c>
      <c r="T27" s="443" t="n">
        <f aca="false">SUM(R27:S27)</f>
        <v>2564</v>
      </c>
      <c r="U27" s="431"/>
    </row>
    <row r="28" s="42" customFormat="true" ht="33" hidden="false" customHeight="true" outlineLevel="0" collapsed="false">
      <c r="A28" s="449" t="s">
        <v>168</v>
      </c>
      <c r="B28" s="357" t="n">
        <v>126935</v>
      </c>
      <c r="C28" s="357" t="n">
        <f aca="false">SUM(C10:C27)</f>
        <v>51004</v>
      </c>
      <c r="D28" s="357" t="n">
        <f aca="false">SUM(D10:D27)</f>
        <v>369</v>
      </c>
      <c r="E28" s="357" t="n">
        <f aca="false">SUM(E10:E27)</f>
        <v>3614</v>
      </c>
      <c r="F28" s="357" t="n">
        <f aca="false">SUM(B28:E28)</f>
        <v>181922</v>
      </c>
      <c r="G28" s="357" t="n">
        <v>17674</v>
      </c>
      <c r="H28" s="357" t="n">
        <f aca="false">SUM(H10:H27)</f>
        <v>1049</v>
      </c>
      <c r="I28" s="357" t="n">
        <v>2688</v>
      </c>
      <c r="J28" s="357" t="n">
        <v>4019</v>
      </c>
      <c r="K28" s="357" t="n">
        <f aca="false">SUM(G28:J28)</f>
        <v>25430</v>
      </c>
      <c r="L28" s="357" t="n">
        <v>0</v>
      </c>
      <c r="M28" s="357" t="n">
        <v>207352</v>
      </c>
      <c r="N28" s="357" t="n">
        <v>0</v>
      </c>
      <c r="O28" s="450" t="s">
        <v>48</v>
      </c>
      <c r="R28" s="451" t="n">
        <f aca="false">SUM(R10:R27)</f>
        <v>45038</v>
      </c>
      <c r="S28" s="451" t="n">
        <f aca="false">SUM(S10:S27)</f>
        <v>81475</v>
      </c>
      <c r="T28" s="451" t="n">
        <f aca="false">SUM(R28:S28)</f>
        <v>126513</v>
      </c>
      <c r="U28" s="452"/>
    </row>
    <row r="29" customFormat="false" ht="12.75" hidden="false" customHeight="false" outlineLevel="0" collapsed="false">
      <c r="R29" s="431"/>
      <c r="S29" s="431"/>
      <c r="T29" s="431"/>
      <c r="U29" s="431"/>
    </row>
    <row r="35" customFormat="false" ht="27.75" hidden="false" customHeight="false" outlineLevel="0" collapsed="false">
      <c r="C35" s="453" t="n">
        <v>200</v>
      </c>
      <c r="D35" s="453" t="n">
        <v>40</v>
      </c>
      <c r="E35" s="453" t="n">
        <v>0</v>
      </c>
      <c r="F35" s="453" t="n">
        <v>5</v>
      </c>
      <c r="G35" s="453" t="n">
        <f aca="false">SUM(C35:F35)</f>
        <v>245</v>
      </c>
      <c r="I35" s="213" t="n">
        <v>26</v>
      </c>
      <c r="J35" s="213" t="n">
        <v>0</v>
      </c>
      <c r="K35" s="213" t="n">
        <v>5</v>
      </c>
      <c r="L35" s="213" t="n">
        <v>5</v>
      </c>
      <c r="M35" s="213" t="n">
        <f aca="false">SUM(I35:L35)</f>
        <v>36</v>
      </c>
    </row>
    <row r="36" customFormat="false" ht="27.75" hidden="false" customHeight="false" outlineLevel="0" collapsed="false">
      <c r="C36" s="453" t="n">
        <v>222</v>
      </c>
      <c r="D36" s="453" t="n">
        <v>55</v>
      </c>
      <c r="E36" s="453" t="n">
        <v>0</v>
      </c>
      <c r="F36" s="453" t="n">
        <v>12</v>
      </c>
      <c r="G36" s="453" t="n">
        <f aca="false">SUM(C36:F36)</f>
        <v>289</v>
      </c>
      <c r="I36" s="213" t="n">
        <v>32</v>
      </c>
      <c r="J36" s="213" t="n">
        <v>1</v>
      </c>
      <c r="K36" s="213" t="n">
        <v>8</v>
      </c>
      <c r="L36" s="213" t="n">
        <v>9</v>
      </c>
      <c r="M36" s="213" t="n">
        <f aca="false">SUM(I36:L36)</f>
        <v>50</v>
      </c>
    </row>
    <row r="37" customFormat="false" ht="27.75" hidden="false" customHeight="false" outlineLevel="0" collapsed="false">
      <c r="C37" s="453" t="n">
        <v>210</v>
      </c>
      <c r="D37" s="453" t="n">
        <v>73</v>
      </c>
      <c r="E37" s="453" t="n">
        <v>0</v>
      </c>
      <c r="F37" s="453" t="n">
        <v>12</v>
      </c>
      <c r="G37" s="453" t="n">
        <f aca="false">SUM(C37:F37)</f>
        <v>295</v>
      </c>
      <c r="I37" s="213" t="n">
        <v>48</v>
      </c>
      <c r="J37" s="213" t="n">
        <v>2</v>
      </c>
      <c r="K37" s="213" t="n">
        <v>14</v>
      </c>
      <c r="L37" s="213" t="n">
        <v>36</v>
      </c>
      <c r="M37" s="213" t="n">
        <f aca="false">SUM(I37:L37)</f>
        <v>100</v>
      </c>
    </row>
    <row r="38" customFormat="false" ht="27.75" hidden="false" customHeight="false" outlineLevel="0" collapsed="false">
      <c r="C38" s="453" t="n">
        <f aca="false">SUM(C35:C37)</f>
        <v>632</v>
      </c>
      <c r="D38" s="453" t="n">
        <f aca="false">SUM(D35:D37)</f>
        <v>168</v>
      </c>
      <c r="E38" s="453" t="n">
        <f aca="false">SUM(E35:E37)</f>
        <v>0</v>
      </c>
      <c r="F38" s="453" t="n">
        <f aca="false">SUM(F35:F37)</f>
        <v>29</v>
      </c>
      <c r="G38" s="453" t="n">
        <f aca="false">SUM(C38:F38)</f>
        <v>829</v>
      </c>
      <c r="I38" s="213" t="n">
        <f aca="false">SUM(I35:I37)</f>
        <v>106</v>
      </c>
      <c r="J38" s="213" t="n">
        <f aca="false">SUM(J35:J37)</f>
        <v>3</v>
      </c>
      <c r="K38" s="213" t="n">
        <f aca="false">SUM(K35:K37)</f>
        <v>27</v>
      </c>
      <c r="L38" s="213" t="n">
        <f aca="false">SUM(L35:L37)</f>
        <v>50</v>
      </c>
      <c r="M38" s="213" t="n">
        <f aca="false">SUM(I38:L38)</f>
        <v>186</v>
      </c>
    </row>
  </sheetData>
  <mergeCells count="26">
    <mergeCell ref="A1:P1"/>
    <mergeCell ref="A2:O2"/>
    <mergeCell ref="B3:N3"/>
    <mergeCell ref="A4:A9"/>
    <mergeCell ref="B4:E4"/>
    <mergeCell ref="F4:F7"/>
    <mergeCell ref="G4:J4"/>
    <mergeCell ref="K4:K7"/>
    <mergeCell ref="L4:L7"/>
    <mergeCell ref="M4:M7"/>
    <mergeCell ref="N4:N7"/>
    <mergeCell ref="O4:O9"/>
    <mergeCell ref="B5:E5"/>
    <mergeCell ref="G5:J5"/>
    <mergeCell ref="B6:B8"/>
    <mergeCell ref="C6:C8"/>
    <mergeCell ref="D6:D8"/>
    <mergeCell ref="E6:E8"/>
    <mergeCell ref="G6:G8"/>
    <mergeCell ref="H6:J6"/>
    <mergeCell ref="H7:J7"/>
    <mergeCell ref="F8:F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8 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8"/>
  <sheetViews>
    <sheetView showFormulas="false" showGridLines="true" showRowColHeaders="true" showZeros="true" rightToLeft="true" tabSelected="false" showOutlineSymbols="true" defaultGridColor="true" view="pageBreakPreview" topLeftCell="A13" colorId="64" zoomScale="73" zoomScaleNormal="100" zoomScalePageLayoutView="73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19.85"/>
    <col collapsed="false" customWidth="true" hidden="false" outlineLevel="0" max="6" min="6" style="0" width="15.7"/>
    <col collapsed="false" customWidth="true" hidden="true" outlineLevel="0" max="7" min="7" style="0" width="13.85"/>
    <col collapsed="false" customWidth="true" hidden="false" outlineLevel="0" max="8" min="8" style="0" width="25.7"/>
    <col collapsed="false" customWidth="true" hidden="false" outlineLevel="0" max="9" min="9" style="0" width="19.56"/>
    <col collapsed="false" customWidth="true" hidden="false" outlineLevel="0" max="14" min="14" style="0" width="17.28"/>
    <col collapsed="false" customWidth="true" hidden="false" outlineLevel="0" max="15" min="15" style="0" width="14.14"/>
    <col collapsed="false" customWidth="true" hidden="false" outlineLevel="0" max="16" min="16" style="0" width="14.41"/>
    <col collapsed="false" customWidth="true" hidden="false" outlineLevel="0" max="17" min="17" style="0" width="13.99"/>
  </cols>
  <sheetData>
    <row r="1" customFormat="false" ht="47.25" hidden="false" customHeight="true" outlineLevel="0" collapsed="false">
      <c r="A1" s="34" t="s">
        <v>393</v>
      </c>
      <c r="B1" s="34"/>
      <c r="C1" s="34"/>
      <c r="D1" s="34"/>
      <c r="E1" s="34"/>
      <c r="F1" s="34"/>
      <c r="G1" s="34"/>
      <c r="H1" s="34"/>
      <c r="I1" s="34"/>
    </row>
    <row r="2" customFormat="false" ht="45" hidden="false" customHeight="true" outlineLevel="0" collapsed="false">
      <c r="A2" s="35" t="s">
        <v>394</v>
      </c>
      <c r="B2" s="35"/>
      <c r="C2" s="35"/>
      <c r="D2" s="35"/>
      <c r="E2" s="35"/>
      <c r="F2" s="35"/>
      <c r="G2" s="35"/>
      <c r="H2" s="35"/>
      <c r="I2" s="35"/>
    </row>
    <row r="3" customFormat="false" ht="28.5" hidden="false" customHeight="true" outlineLevel="0" collapsed="false">
      <c r="A3" s="36" t="s">
        <v>395</v>
      </c>
      <c r="B3" s="265"/>
      <c r="C3" s="265"/>
      <c r="D3" s="265"/>
      <c r="E3" s="265"/>
      <c r="F3" s="265"/>
      <c r="G3" s="265"/>
      <c r="H3" s="265"/>
      <c r="I3" s="307" t="s">
        <v>396</v>
      </c>
    </row>
    <row r="4" s="42" customFormat="true" ht="29.25" hidden="false" customHeight="true" outlineLevel="0" collapsed="false">
      <c r="A4" s="454" t="s">
        <v>273</v>
      </c>
      <c r="B4" s="454"/>
      <c r="C4" s="416" t="s">
        <v>397</v>
      </c>
      <c r="D4" s="141" t="s">
        <v>398</v>
      </c>
      <c r="E4" s="141" t="s">
        <v>399</v>
      </c>
      <c r="F4" s="141" t="s">
        <v>400</v>
      </c>
      <c r="G4" s="267"/>
      <c r="H4" s="455" t="s">
        <v>273</v>
      </c>
      <c r="I4" s="455"/>
    </row>
    <row r="5" s="42" customFormat="true" ht="34.5" hidden="false" customHeight="true" outlineLevel="0" collapsed="false">
      <c r="A5" s="454"/>
      <c r="B5" s="454"/>
      <c r="C5" s="456" t="s">
        <v>401</v>
      </c>
      <c r="D5" s="149" t="s">
        <v>402</v>
      </c>
      <c r="E5" s="149" t="s">
        <v>403</v>
      </c>
      <c r="F5" s="149" t="s">
        <v>48</v>
      </c>
      <c r="G5" s="457"/>
      <c r="H5" s="455"/>
      <c r="I5" s="455"/>
      <c r="N5" s="458" t="n">
        <v>420</v>
      </c>
      <c r="O5" s="458" t="n">
        <v>527</v>
      </c>
      <c r="P5" s="458" t="n">
        <f aca="false">SUM(N5:O5)</f>
        <v>947</v>
      </c>
      <c r="Q5" s="452"/>
    </row>
    <row r="6" customFormat="false" ht="35.1" hidden="false" customHeight="true" outlineLevel="0" collapsed="false">
      <c r="A6" s="269" t="s">
        <v>278</v>
      </c>
      <c r="B6" s="270" t="s">
        <v>117</v>
      </c>
      <c r="C6" s="271" t="n">
        <v>126619</v>
      </c>
      <c r="D6" s="271" t="n">
        <v>316</v>
      </c>
      <c r="E6" s="271" t="n">
        <v>0</v>
      </c>
      <c r="F6" s="271" t="n">
        <f aca="false">SUM(C6:E6)</f>
        <v>126935</v>
      </c>
      <c r="G6" s="272"/>
      <c r="H6" s="459" t="s">
        <v>179</v>
      </c>
      <c r="I6" s="460" t="s">
        <v>279</v>
      </c>
      <c r="N6" s="430" t="n">
        <v>879</v>
      </c>
      <c r="O6" s="430" t="n">
        <v>170</v>
      </c>
      <c r="P6" s="430" t="n">
        <f aca="false">SUM(N6:O6)</f>
        <v>1049</v>
      </c>
      <c r="Q6" s="431"/>
    </row>
    <row r="7" customFormat="false" ht="35.1" hidden="false" customHeight="true" outlineLevel="0" collapsed="false">
      <c r="A7" s="269"/>
      <c r="B7" s="49" t="s">
        <v>176</v>
      </c>
      <c r="C7" s="275" t="n">
        <v>50371</v>
      </c>
      <c r="D7" s="275" t="n">
        <v>633</v>
      </c>
      <c r="E7" s="275" t="n">
        <v>0</v>
      </c>
      <c r="F7" s="275" t="n">
        <f aca="false">SUM(C7:E7)</f>
        <v>51004</v>
      </c>
      <c r="G7" s="272"/>
      <c r="H7" s="273" t="s">
        <v>280</v>
      </c>
      <c r="I7" s="460"/>
      <c r="N7" s="430" t="n">
        <v>2306</v>
      </c>
      <c r="O7" s="430" t="n">
        <v>368</v>
      </c>
      <c r="P7" s="430" t="n">
        <f aca="false">SUM(N7:O7)</f>
        <v>2674</v>
      </c>
      <c r="Q7" s="431"/>
    </row>
    <row r="8" customFormat="false" ht="35.1" hidden="false" customHeight="true" outlineLevel="0" collapsed="false">
      <c r="A8" s="269"/>
      <c r="B8" s="49" t="s">
        <v>392</v>
      </c>
      <c r="C8" s="275" t="n">
        <v>369</v>
      </c>
      <c r="D8" s="275" t="n">
        <v>0</v>
      </c>
      <c r="E8" s="271" t="n">
        <v>0</v>
      </c>
      <c r="F8" s="275" t="n">
        <f aca="false">SUM(C8:E8)</f>
        <v>369</v>
      </c>
      <c r="G8" s="272"/>
      <c r="H8" s="273" t="s">
        <v>380</v>
      </c>
      <c r="I8" s="460"/>
      <c r="N8" s="430" t="n">
        <v>1691</v>
      </c>
      <c r="O8" s="430" t="n">
        <v>2309</v>
      </c>
      <c r="P8" s="430" t="n">
        <f aca="false">SUM(N8:O8)</f>
        <v>4000</v>
      </c>
      <c r="Q8" s="431"/>
    </row>
    <row r="9" customFormat="false" ht="35.1" hidden="false" customHeight="true" outlineLevel="0" collapsed="false">
      <c r="A9" s="269"/>
      <c r="B9" s="49" t="s">
        <v>178</v>
      </c>
      <c r="C9" s="275" t="n">
        <v>3028</v>
      </c>
      <c r="D9" s="275" t="n">
        <v>586</v>
      </c>
      <c r="E9" s="275" t="n">
        <v>0</v>
      </c>
      <c r="F9" s="275" t="n">
        <f aca="false">SUM(C9:E9)</f>
        <v>3614</v>
      </c>
      <c r="G9" s="272"/>
      <c r="H9" s="273" t="s">
        <v>282</v>
      </c>
      <c r="I9" s="460"/>
      <c r="N9" s="430" t="n">
        <v>5296</v>
      </c>
      <c r="O9" s="430" t="n">
        <f aca="false">SUM(O5:O8)</f>
        <v>3374</v>
      </c>
      <c r="P9" s="430" t="n">
        <f aca="false">SUM(N9:O9)</f>
        <v>8670</v>
      </c>
      <c r="Q9" s="431"/>
    </row>
    <row r="10" customFormat="false" ht="35.1" hidden="false" customHeight="true" outlineLevel="0" collapsed="false">
      <c r="A10" s="279" t="s">
        <v>108</v>
      </c>
      <c r="B10" s="279"/>
      <c r="C10" s="275" t="n">
        <v>180387</v>
      </c>
      <c r="D10" s="275" t="n">
        <v>1535</v>
      </c>
      <c r="E10" s="271" t="n">
        <v>0</v>
      </c>
      <c r="F10" s="275" t="n">
        <f aca="false">SUM(C10:E10)</f>
        <v>181922</v>
      </c>
      <c r="G10" s="272"/>
      <c r="H10" s="379" t="s">
        <v>121</v>
      </c>
      <c r="I10" s="379"/>
    </row>
    <row r="11" customFormat="false" ht="35.1" hidden="false" customHeight="true" outlineLevel="0" collapsed="false">
      <c r="A11" s="269" t="s">
        <v>249</v>
      </c>
      <c r="B11" s="49" t="s">
        <v>283</v>
      </c>
      <c r="C11" s="275" t="n">
        <v>16727</v>
      </c>
      <c r="D11" s="275" t="n">
        <v>947</v>
      </c>
      <c r="E11" s="275" t="n">
        <v>0</v>
      </c>
      <c r="F11" s="275" t="n">
        <f aca="false">SUM(C11:E11)</f>
        <v>17674</v>
      </c>
      <c r="G11" s="272"/>
      <c r="H11" s="273" t="s">
        <v>284</v>
      </c>
      <c r="I11" s="274" t="s">
        <v>285</v>
      </c>
    </row>
    <row r="12" customFormat="false" ht="35.1" hidden="false" customHeight="true" outlineLevel="0" collapsed="false">
      <c r="A12" s="269"/>
      <c r="B12" s="49" t="s">
        <v>286</v>
      </c>
      <c r="C12" s="275" t="n">
        <v>0</v>
      </c>
      <c r="D12" s="275" t="n">
        <v>1049</v>
      </c>
      <c r="E12" s="271" t="n">
        <v>0</v>
      </c>
      <c r="F12" s="275" t="n">
        <f aca="false">SUM(C12:E12)</f>
        <v>1049</v>
      </c>
      <c r="G12" s="272"/>
      <c r="H12" s="282" t="s">
        <v>234</v>
      </c>
      <c r="I12" s="274"/>
    </row>
    <row r="13" customFormat="false" ht="35.1" hidden="false" customHeight="true" outlineLevel="0" collapsed="false">
      <c r="A13" s="269"/>
      <c r="B13" s="49" t="s">
        <v>287</v>
      </c>
      <c r="C13" s="275" t="n">
        <v>14</v>
      </c>
      <c r="D13" s="275" t="n">
        <v>2674</v>
      </c>
      <c r="E13" s="275" t="n">
        <v>0</v>
      </c>
      <c r="F13" s="275" t="n">
        <f aca="false">SUM(C13:E13)</f>
        <v>2688</v>
      </c>
      <c r="G13" s="272"/>
      <c r="H13" s="282" t="s">
        <v>235</v>
      </c>
      <c r="I13" s="274"/>
    </row>
    <row r="14" customFormat="false" ht="35.1" hidden="false" customHeight="true" outlineLevel="0" collapsed="false">
      <c r="A14" s="269"/>
      <c r="B14" s="49" t="s">
        <v>231</v>
      </c>
      <c r="C14" s="275" t="n">
        <v>19</v>
      </c>
      <c r="D14" s="275" t="n">
        <v>4000</v>
      </c>
      <c r="E14" s="271" t="n">
        <v>0</v>
      </c>
      <c r="F14" s="275" t="n">
        <f aca="false">SUM(C14:E14)</f>
        <v>4019</v>
      </c>
      <c r="G14" s="272"/>
      <c r="H14" s="282" t="s">
        <v>288</v>
      </c>
      <c r="I14" s="274"/>
    </row>
    <row r="15" customFormat="false" ht="35.1" hidden="false" customHeight="true" outlineLevel="0" collapsed="false">
      <c r="A15" s="279" t="s">
        <v>110</v>
      </c>
      <c r="B15" s="279"/>
      <c r="C15" s="283" t="n">
        <f aca="false">SUM(C11:C14)</f>
        <v>16760</v>
      </c>
      <c r="D15" s="283" t="n">
        <v>8670</v>
      </c>
      <c r="E15" s="275" t="n">
        <v>0</v>
      </c>
      <c r="F15" s="283" t="n">
        <f aca="false">SUM(C15:E15)</f>
        <v>25430</v>
      </c>
      <c r="G15" s="272"/>
      <c r="H15" s="381" t="s">
        <v>163</v>
      </c>
      <c r="I15" s="381"/>
    </row>
    <row r="16" customFormat="false" ht="35.1" hidden="false" customHeight="true" outlineLevel="0" collapsed="false">
      <c r="A16" s="285" t="s">
        <v>289</v>
      </c>
      <c r="B16" s="285"/>
      <c r="C16" s="283" t="n">
        <v>0</v>
      </c>
      <c r="D16" s="283" t="n">
        <v>0</v>
      </c>
      <c r="E16" s="283" t="n">
        <v>0</v>
      </c>
      <c r="F16" s="283" t="n">
        <v>0</v>
      </c>
      <c r="G16" s="272"/>
      <c r="H16" s="286" t="s">
        <v>290</v>
      </c>
      <c r="I16" s="286"/>
    </row>
    <row r="17" s="42" customFormat="true" ht="35.1" hidden="false" customHeight="true" outlineLevel="0" collapsed="false">
      <c r="A17" s="51" t="s">
        <v>43</v>
      </c>
      <c r="B17" s="51"/>
      <c r="C17" s="244" t="n">
        <f aca="false">C15+C10</f>
        <v>197147</v>
      </c>
      <c r="D17" s="244" t="n">
        <f aca="false">D15+D10</f>
        <v>10205</v>
      </c>
      <c r="E17" s="244" t="n">
        <v>0</v>
      </c>
      <c r="F17" s="244" t="n">
        <f aca="false">F15+F10</f>
        <v>207352</v>
      </c>
      <c r="G17" s="290"/>
      <c r="H17" s="382" t="s">
        <v>215</v>
      </c>
      <c r="I17" s="382"/>
      <c r="M17" s="10"/>
    </row>
    <row r="18" customFormat="false" ht="12.75" hidden="false" customHeight="false" outlineLevel="0" collapsed="false">
      <c r="M18" s="1"/>
    </row>
    <row r="19" customFormat="false" ht="22.5" hidden="false" customHeight="true" outlineLevel="0" collapsed="false">
      <c r="M19" s="1"/>
    </row>
    <row r="20" customFormat="false" ht="24" hidden="false" customHeight="true" outlineLevel="0" collapsed="false">
      <c r="D20" s="461"/>
      <c r="E20" s="461"/>
    </row>
    <row r="21" customFormat="false" ht="24" hidden="false" customHeight="true" outlineLevel="0" collapsed="false">
      <c r="A21" s="462"/>
      <c r="B21" s="462"/>
      <c r="C21" s="462"/>
      <c r="D21" s="462"/>
      <c r="E21" s="462"/>
      <c r="F21" s="462"/>
      <c r="G21" s="462"/>
      <c r="H21" s="462"/>
      <c r="I21" s="462"/>
    </row>
    <row r="22" customFormat="false" ht="47.25" hidden="false" customHeight="true" outlineLevel="0" collapsed="false">
      <c r="A22" s="463"/>
      <c r="B22" s="463"/>
      <c r="C22" s="463"/>
      <c r="D22" s="463"/>
      <c r="E22" s="463"/>
      <c r="F22" s="463"/>
      <c r="G22" s="463"/>
      <c r="H22" s="463"/>
      <c r="I22" s="463"/>
    </row>
    <row r="23" customFormat="false" ht="27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</row>
    <row r="24" customFormat="false" ht="12.75" hidden="false" customHeight="fals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</row>
    <row r="25" customFormat="false" ht="12.75" hidden="false" customHeight="fals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</row>
    <row r="26" customFormat="false" ht="12.75" hidden="false" customHeight="fals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</row>
    <row r="28" customFormat="false" ht="12.75" hidden="false" customHeight="false" outlineLevel="0" collapsed="false">
      <c r="A28" s="392"/>
      <c r="B28" s="392"/>
      <c r="C28" s="392"/>
      <c r="D28" s="392"/>
      <c r="E28" s="392"/>
      <c r="F28" s="392"/>
      <c r="G28" s="392"/>
      <c r="H28" s="392"/>
      <c r="I28" s="392"/>
      <c r="N28" s="1"/>
    </row>
    <row r="29" customFormat="false" ht="12.75" hidden="false" customHeight="false" outlineLevel="0" collapsed="false">
      <c r="A29" s="392"/>
      <c r="B29" s="392"/>
      <c r="C29" s="392"/>
      <c r="D29" s="392"/>
      <c r="E29" s="392"/>
      <c r="F29" s="392"/>
      <c r="G29" s="392"/>
      <c r="H29" s="392"/>
      <c r="I29" s="392"/>
    </row>
    <row r="30" customFormat="false" ht="12.75" hidden="false" customHeight="false" outlineLevel="0" collapsed="false">
      <c r="A30" s="392"/>
      <c r="B30" s="392"/>
      <c r="C30" s="392"/>
      <c r="D30" s="392"/>
      <c r="E30" s="392"/>
      <c r="F30" s="392"/>
      <c r="G30" s="392"/>
      <c r="H30" s="392"/>
      <c r="I30" s="392"/>
    </row>
    <row r="31" customFormat="false" ht="12.75" hidden="false" customHeight="false" outlineLevel="0" collapsed="false">
      <c r="A31" s="392"/>
      <c r="B31" s="392"/>
      <c r="C31" s="392"/>
      <c r="D31" s="392"/>
      <c r="E31" s="392"/>
      <c r="F31" s="392"/>
      <c r="G31" s="392"/>
      <c r="H31" s="392"/>
      <c r="I31" s="392"/>
    </row>
    <row r="32" customFormat="false" ht="12.75" hidden="false" customHeight="false" outlineLevel="0" collapsed="false">
      <c r="A32" s="392"/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  <row r="34" customFormat="false" ht="12.75" hidden="false" customHeight="false" outlineLevel="0" collapsed="false">
      <c r="A34" s="392"/>
      <c r="B34" s="392"/>
      <c r="C34" s="392"/>
      <c r="D34" s="392"/>
      <c r="E34" s="392"/>
      <c r="F34" s="392"/>
      <c r="G34" s="392"/>
      <c r="H34" s="392"/>
      <c r="I34" s="392"/>
    </row>
    <row r="35" customFormat="false" ht="12.75" hidden="false" customHeight="false" outlineLevel="0" collapsed="false">
      <c r="A35" s="392"/>
      <c r="B35" s="392"/>
      <c r="C35" s="392"/>
      <c r="D35" s="392"/>
      <c r="E35" s="392"/>
      <c r="F35" s="392"/>
      <c r="G35" s="392"/>
      <c r="H35" s="392"/>
      <c r="I35" s="392"/>
    </row>
    <row r="36" customFormat="false" ht="12.75" hidden="false" customHeight="false" outlineLevel="0" collapsed="false">
      <c r="A36" s="392"/>
      <c r="B36" s="392"/>
      <c r="C36" s="392"/>
      <c r="D36" s="392"/>
      <c r="E36" s="392"/>
      <c r="F36" s="392"/>
      <c r="G36" s="392"/>
      <c r="H36" s="392"/>
      <c r="I36" s="392"/>
    </row>
    <row r="37" customFormat="false" ht="12.75" hidden="false" customHeight="false" outlineLevel="0" collapsed="false">
      <c r="A37" s="392"/>
      <c r="B37" s="392"/>
      <c r="C37" s="392"/>
      <c r="D37" s="392"/>
      <c r="E37" s="392"/>
      <c r="F37" s="392"/>
      <c r="G37" s="392"/>
      <c r="H37" s="392"/>
      <c r="I37" s="392"/>
    </row>
    <row r="38" customFormat="false" ht="12.75" hidden="false" customHeight="false" outlineLevel="0" collapsed="false">
      <c r="A38" s="392"/>
      <c r="B38" s="392"/>
      <c r="C38" s="392"/>
      <c r="D38" s="392"/>
      <c r="E38" s="392"/>
      <c r="F38" s="392"/>
      <c r="G38" s="392"/>
      <c r="H38" s="392"/>
      <c r="I38" s="392"/>
    </row>
    <row r="39" customFormat="false" ht="12.75" hidden="false" customHeight="false" outlineLevel="0" collapsed="false">
      <c r="A39" s="392"/>
      <c r="B39" s="392"/>
      <c r="C39" s="392"/>
      <c r="D39" s="392"/>
      <c r="E39" s="392"/>
      <c r="F39" s="392"/>
      <c r="G39" s="392"/>
      <c r="H39" s="392"/>
      <c r="I39" s="392"/>
    </row>
    <row r="40" customFormat="false" ht="12.75" hidden="false" customHeight="false" outlineLevel="0" collapsed="false">
      <c r="A40" s="392"/>
      <c r="B40" s="392"/>
      <c r="C40" s="392"/>
      <c r="D40" s="392"/>
      <c r="E40" s="392"/>
      <c r="F40" s="392"/>
      <c r="G40" s="392"/>
      <c r="H40" s="392"/>
      <c r="I40" s="392"/>
    </row>
    <row r="41" customFormat="false" ht="12.75" hidden="false" customHeight="false" outlineLevel="0" collapsed="false">
      <c r="A41" s="392"/>
      <c r="B41" s="392"/>
      <c r="C41" s="392"/>
      <c r="D41" s="392"/>
      <c r="E41" s="392"/>
      <c r="F41" s="392"/>
      <c r="G41" s="392"/>
      <c r="H41" s="392"/>
      <c r="I41" s="392"/>
    </row>
    <row r="42" customFormat="false" ht="12.75" hidden="false" customHeight="false" outlineLevel="0" collapsed="false">
      <c r="A42" s="392"/>
      <c r="B42" s="392"/>
      <c r="C42" s="392"/>
      <c r="D42" s="392"/>
      <c r="E42" s="392"/>
      <c r="F42" s="392"/>
      <c r="G42" s="392"/>
      <c r="H42" s="392"/>
      <c r="I42" s="392"/>
    </row>
    <row r="43" customFormat="false" ht="12.75" hidden="false" customHeight="false" outlineLevel="0" collapsed="false">
      <c r="A43" s="392"/>
      <c r="B43" s="392"/>
      <c r="C43" s="392"/>
      <c r="D43" s="392"/>
      <c r="E43" s="392"/>
      <c r="F43" s="392"/>
      <c r="G43" s="392"/>
      <c r="H43" s="392"/>
      <c r="I43" s="392"/>
    </row>
    <row r="44" customFormat="false" ht="12.75" hidden="false" customHeight="false" outlineLevel="0" collapsed="false">
      <c r="A44" s="392"/>
      <c r="B44" s="392"/>
      <c r="C44" s="392"/>
      <c r="D44" s="392"/>
      <c r="E44" s="392"/>
      <c r="F44" s="392"/>
      <c r="G44" s="392"/>
      <c r="H44" s="392"/>
      <c r="I44" s="392"/>
    </row>
    <row r="45" customFormat="false" ht="12.75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</row>
    <row r="46" customFormat="false" ht="12.75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</row>
    <row r="47" customFormat="false" ht="12.75" hidden="false" customHeight="false" outlineLevel="0" collapsed="false">
      <c r="A47" s="392"/>
      <c r="B47" s="392"/>
      <c r="C47" s="392"/>
      <c r="D47" s="392"/>
      <c r="E47" s="392"/>
      <c r="F47" s="392"/>
      <c r="G47" s="392"/>
      <c r="H47" s="392"/>
      <c r="I47" s="392"/>
    </row>
    <row r="48" customFormat="false" ht="12.75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</row>
    <row r="49" customFormat="false" ht="12.75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2"/>
    </row>
    <row r="50" customFormat="false" ht="12.75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</row>
    <row r="51" customFormat="false" ht="12.75" hidden="false" customHeight="false" outlineLevel="0" collapsed="false">
      <c r="A51" s="392"/>
      <c r="B51" s="392"/>
      <c r="C51" s="392"/>
      <c r="D51" s="392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392"/>
      <c r="C52" s="392"/>
      <c r="D52" s="392"/>
      <c r="E52" s="392"/>
      <c r="F52" s="392"/>
      <c r="G52" s="392"/>
      <c r="H52" s="392"/>
      <c r="I52" s="392"/>
    </row>
    <row r="53" customFormat="false" ht="12.75" hidden="false" customHeight="false" outlineLevel="0" collapsed="false">
      <c r="A53" s="392"/>
      <c r="B53" s="392"/>
      <c r="C53" s="392"/>
      <c r="D53" s="392"/>
      <c r="E53" s="392"/>
      <c r="F53" s="392"/>
      <c r="G53" s="392"/>
      <c r="H53" s="392"/>
      <c r="I53" s="392"/>
    </row>
    <row r="54" customFormat="false" ht="12.75" hidden="false" customHeight="fals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</row>
    <row r="55" customFormat="false" ht="12.75" hidden="false" customHeight="fals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</row>
    <row r="56" customFormat="false" ht="12.75" hidden="false" customHeight="fals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</row>
    <row r="57" customFormat="false" ht="12.75" hidden="false" customHeight="fals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</row>
    <row r="58" customFormat="false" ht="28.5" hidden="false" customHeight="tru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</row>
  </sheetData>
  <mergeCells count="20">
    <mergeCell ref="A1:I1"/>
    <mergeCell ref="A2:I2"/>
    <mergeCell ref="B3:H3"/>
    <mergeCell ref="A4:B5"/>
    <mergeCell ref="H4:I5"/>
    <mergeCell ref="A6:A9"/>
    <mergeCell ref="I6:I9"/>
    <mergeCell ref="A10:B10"/>
    <mergeCell ref="H10:I10"/>
    <mergeCell ref="A11:A14"/>
    <mergeCell ref="I11:I14"/>
    <mergeCell ref="A15:B15"/>
    <mergeCell ref="H15:I15"/>
    <mergeCell ref="A16:B16"/>
    <mergeCell ref="H16:I16"/>
    <mergeCell ref="A17:B17"/>
    <mergeCell ref="H17:I17"/>
    <mergeCell ref="D20:E20"/>
    <mergeCell ref="A21:I21"/>
    <mergeCell ref="A22:I2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6 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true" tabSelected="false" showOutlineSymbols="true" defaultGridColor="true" view="pageBreakPreview" topLeftCell="A1" colorId="64" zoomScale="82" zoomScaleNormal="100" zoomScalePageLayoutView="82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99"/>
    <col collapsed="false" customWidth="true" hidden="false" outlineLevel="0" max="3" min="3" style="0" width="21.99"/>
    <col collapsed="false" customWidth="true" hidden="false" outlineLevel="0" max="4" min="4" style="0" width="20.28"/>
    <col collapsed="false" customWidth="true" hidden="false" outlineLevel="0" max="5" min="5" style="0" width="17.56"/>
    <col collapsed="false" customWidth="true" hidden="false" outlineLevel="0" max="6" min="6" style="0" width="21.42"/>
  </cols>
  <sheetData>
    <row r="1" customFormat="false" ht="50.25" hidden="false" customHeight="true" outlineLevel="0" collapsed="false">
      <c r="A1" s="34" t="s">
        <v>35</v>
      </c>
      <c r="B1" s="34"/>
      <c r="C1" s="34"/>
      <c r="D1" s="34"/>
      <c r="E1" s="34"/>
      <c r="F1" s="34"/>
    </row>
    <row r="2" customFormat="false" ht="42" hidden="false" customHeight="true" outlineLevel="0" collapsed="false">
      <c r="A2" s="35" t="s">
        <v>36</v>
      </c>
      <c r="B2" s="35"/>
      <c r="C2" s="35"/>
      <c r="D2" s="35"/>
      <c r="E2" s="35"/>
      <c r="F2" s="35"/>
    </row>
    <row r="3" customFormat="false" ht="29.25" hidden="false" customHeight="true" outlineLevel="0" collapsed="false">
      <c r="A3" s="36" t="s">
        <v>37</v>
      </c>
      <c r="B3" s="37"/>
      <c r="C3" s="37"/>
      <c r="D3" s="37"/>
      <c r="E3" s="38" t="s">
        <v>38</v>
      </c>
      <c r="F3" s="38"/>
    </row>
    <row r="4" s="42" customFormat="true" ht="30" hidden="false" customHeight="true" outlineLevel="0" collapsed="false">
      <c r="A4" s="39" t="s">
        <v>39</v>
      </c>
      <c r="B4" s="40" t="s">
        <v>40</v>
      </c>
      <c r="C4" s="40" t="s">
        <v>41</v>
      </c>
      <c r="D4" s="40" t="s">
        <v>42</v>
      </c>
      <c r="E4" s="40" t="s">
        <v>43</v>
      </c>
      <c r="F4" s="41" t="s">
        <v>44</v>
      </c>
    </row>
    <row r="5" s="42" customFormat="true" ht="22.5" hidden="false" customHeight="true" outlineLevel="0" collapsed="false">
      <c r="A5" s="39"/>
      <c r="B5" s="40"/>
      <c r="C5" s="40"/>
      <c r="D5" s="40"/>
      <c r="E5" s="40"/>
      <c r="F5" s="41"/>
    </row>
    <row r="6" s="42" customFormat="true" ht="42.75" hidden="false" customHeight="true" outlineLevel="0" collapsed="false">
      <c r="A6" s="39"/>
      <c r="B6" s="43" t="s">
        <v>45</v>
      </c>
      <c r="C6" s="43" t="s">
        <v>46</v>
      </c>
      <c r="D6" s="43" t="s">
        <v>47</v>
      </c>
      <c r="E6" s="44" t="s">
        <v>48</v>
      </c>
      <c r="F6" s="41"/>
    </row>
    <row r="7" customFormat="false" ht="30" hidden="false" customHeight="true" outlineLevel="0" collapsed="false">
      <c r="A7" s="45" t="s">
        <v>49</v>
      </c>
      <c r="B7" s="46" t="n">
        <v>470</v>
      </c>
      <c r="C7" s="46" t="n">
        <v>1287</v>
      </c>
      <c r="D7" s="47" t="n">
        <v>883.9</v>
      </c>
      <c r="E7" s="46" t="n">
        <f aca="false">SUM(B7:D7)</f>
        <v>2640.9</v>
      </c>
      <c r="F7" s="48" t="s">
        <v>50</v>
      </c>
    </row>
    <row r="8" customFormat="false" ht="30" hidden="false" customHeight="true" outlineLevel="0" collapsed="false">
      <c r="A8" s="49" t="s">
        <v>51</v>
      </c>
      <c r="B8" s="47" t="n">
        <v>435</v>
      </c>
      <c r="C8" s="47" t="n">
        <v>457</v>
      </c>
      <c r="D8" s="47" t="n">
        <v>714</v>
      </c>
      <c r="E8" s="47" t="n">
        <f aca="false">SUM(B8:D8)</f>
        <v>1606</v>
      </c>
      <c r="F8" s="50" t="s">
        <v>52</v>
      </c>
    </row>
    <row r="9" customFormat="false" ht="30" hidden="false" customHeight="true" outlineLevel="0" collapsed="false">
      <c r="A9" s="49" t="s">
        <v>53</v>
      </c>
      <c r="B9" s="47" t="n">
        <v>498</v>
      </c>
      <c r="C9" s="47" t="n">
        <v>1028</v>
      </c>
      <c r="D9" s="47" t="n">
        <v>855</v>
      </c>
      <c r="E9" s="47" t="n">
        <f aca="false">SUM(B9:D9)</f>
        <v>2381</v>
      </c>
      <c r="F9" s="50" t="s">
        <v>54</v>
      </c>
    </row>
    <row r="10" customFormat="false" ht="30" hidden="false" customHeight="true" outlineLevel="0" collapsed="false">
      <c r="A10" s="49" t="s">
        <v>55</v>
      </c>
      <c r="B10" s="47" t="n">
        <v>1422</v>
      </c>
      <c r="C10" s="47" t="n">
        <v>1627</v>
      </c>
      <c r="D10" s="47" t="n">
        <v>1910</v>
      </c>
      <c r="E10" s="47" t="n">
        <f aca="false">SUM(B10:D10)</f>
        <v>4959</v>
      </c>
      <c r="F10" s="50" t="s">
        <v>56</v>
      </c>
    </row>
    <row r="11" customFormat="false" ht="30" hidden="false" customHeight="true" outlineLevel="0" collapsed="false">
      <c r="A11" s="49" t="s">
        <v>57</v>
      </c>
      <c r="B11" s="47" t="n">
        <v>146</v>
      </c>
      <c r="C11" s="47" t="n">
        <v>446</v>
      </c>
      <c r="D11" s="47" t="n">
        <v>80</v>
      </c>
      <c r="E11" s="47" t="n">
        <f aca="false">SUM(B11:D11)</f>
        <v>672</v>
      </c>
      <c r="F11" s="50" t="s">
        <v>58</v>
      </c>
    </row>
    <row r="12" customFormat="false" ht="30" hidden="false" customHeight="true" outlineLevel="0" collapsed="false">
      <c r="A12" s="49" t="s">
        <v>59</v>
      </c>
      <c r="B12" s="47" t="n">
        <v>172</v>
      </c>
      <c r="C12" s="47" t="n">
        <v>170</v>
      </c>
      <c r="D12" s="47" t="n">
        <v>2011</v>
      </c>
      <c r="E12" s="47" t="n">
        <f aca="false">SUM(B12:D12)</f>
        <v>2353</v>
      </c>
      <c r="F12" s="50" t="s">
        <v>60</v>
      </c>
    </row>
    <row r="13" customFormat="false" ht="30" hidden="false" customHeight="true" outlineLevel="0" collapsed="false">
      <c r="A13" s="49" t="s">
        <v>61</v>
      </c>
      <c r="B13" s="47" t="n">
        <v>329</v>
      </c>
      <c r="C13" s="47" t="n">
        <v>219</v>
      </c>
      <c r="D13" s="47" t="n">
        <v>284</v>
      </c>
      <c r="E13" s="47" t="n">
        <f aca="false">SUM(B13:D13)</f>
        <v>832</v>
      </c>
      <c r="F13" s="50" t="s">
        <v>62</v>
      </c>
    </row>
    <row r="14" customFormat="false" ht="30" hidden="false" customHeight="true" outlineLevel="0" collapsed="false">
      <c r="A14" s="49" t="s">
        <v>63</v>
      </c>
      <c r="B14" s="47" t="n">
        <v>363</v>
      </c>
      <c r="C14" s="47" t="n">
        <v>946</v>
      </c>
      <c r="D14" s="47" t="n">
        <v>1967</v>
      </c>
      <c r="E14" s="47" t="n">
        <f aca="false">SUM(B14:D14)</f>
        <v>3276</v>
      </c>
      <c r="F14" s="50" t="s">
        <v>64</v>
      </c>
    </row>
    <row r="15" customFormat="false" ht="30" hidden="false" customHeight="true" outlineLevel="0" collapsed="false">
      <c r="A15" s="49" t="s">
        <v>65</v>
      </c>
      <c r="B15" s="47" t="n">
        <v>300</v>
      </c>
      <c r="C15" s="47" t="n">
        <v>846</v>
      </c>
      <c r="D15" s="47" t="n">
        <v>3039</v>
      </c>
      <c r="E15" s="47" t="n">
        <f aca="false">SUM(B15:D15)</f>
        <v>4185</v>
      </c>
      <c r="F15" s="50" t="s">
        <v>66</v>
      </c>
    </row>
    <row r="16" customFormat="false" ht="30" hidden="false" customHeight="true" outlineLevel="0" collapsed="false">
      <c r="A16" s="49" t="s">
        <v>67</v>
      </c>
      <c r="B16" s="47" t="n">
        <v>109</v>
      </c>
      <c r="C16" s="47" t="n">
        <v>226</v>
      </c>
      <c r="D16" s="47" t="n">
        <v>192</v>
      </c>
      <c r="E16" s="47" t="n">
        <f aca="false">SUM(B16:D16)</f>
        <v>527</v>
      </c>
      <c r="F16" s="50" t="s">
        <v>68</v>
      </c>
    </row>
    <row r="17" customFormat="false" ht="30" hidden="false" customHeight="true" outlineLevel="0" collapsed="false">
      <c r="A17" s="49" t="s">
        <v>69</v>
      </c>
      <c r="B17" s="47" t="n">
        <v>313</v>
      </c>
      <c r="C17" s="47" t="n">
        <v>222</v>
      </c>
      <c r="D17" s="47" t="n">
        <v>930</v>
      </c>
      <c r="E17" s="47" t="n">
        <f aca="false">SUM(B17:D17)</f>
        <v>1465</v>
      </c>
      <c r="F17" s="50" t="s">
        <v>70</v>
      </c>
    </row>
    <row r="18" customFormat="false" ht="30" hidden="false" customHeight="true" outlineLevel="0" collapsed="false">
      <c r="A18" s="49" t="s">
        <v>71</v>
      </c>
      <c r="B18" s="47" t="n">
        <v>420</v>
      </c>
      <c r="C18" s="47" t="n">
        <v>281.72</v>
      </c>
      <c r="D18" s="47" t="n">
        <v>1371</v>
      </c>
      <c r="E18" s="47" t="n">
        <f aca="false">SUM(B18:D18)</f>
        <v>2072.72</v>
      </c>
      <c r="F18" s="50" t="s">
        <v>72</v>
      </c>
    </row>
    <row r="19" customFormat="false" ht="30" hidden="false" customHeight="true" outlineLevel="0" collapsed="false">
      <c r="A19" s="49" t="s">
        <v>73</v>
      </c>
      <c r="B19" s="47" t="n">
        <v>626</v>
      </c>
      <c r="C19" s="47" t="n">
        <v>277</v>
      </c>
      <c r="D19" s="47" t="n">
        <v>951</v>
      </c>
      <c r="E19" s="47" t="n">
        <f aca="false">SUM(B19:D19)</f>
        <v>1854</v>
      </c>
      <c r="F19" s="50" t="s">
        <v>74</v>
      </c>
    </row>
    <row r="20" customFormat="false" ht="30" hidden="false" customHeight="true" outlineLevel="0" collapsed="false">
      <c r="A20" s="49" t="s">
        <v>75</v>
      </c>
      <c r="B20" s="47" t="n">
        <v>469</v>
      </c>
      <c r="C20" s="47" t="n">
        <v>491</v>
      </c>
      <c r="D20" s="47" t="n">
        <v>2711</v>
      </c>
      <c r="E20" s="47" t="n">
        <f aca="false">SUM(B20:D20)</f>
        <v>3671</v>
      </c>
      <c r="F20" s="50" t="s">
        <v>76</v>
      </c>
    </row>
    <row r="21" customFormat="false" ht="30" hidden="false" customHeight="true" outlineLevel="0" collapsed="false">
      <c r="A21" s="49" t="s">
        <v>77</v>
      </c>
      <c r="B21" s="47" t="n">
        <v>465</v>
      </c>
      <c r="C21" s="47" t="n">
        <v>97</v>
      </c>
      <c r="D21" s="47" t="n">
        <v>267</v>
      </c>
      <c r="E21" s="47" t="n">
        <f aca="false">SUM(B21:D21)</f>
        <v>829</v>
      </c>
      <c r="F21" s="50" t="s">
        <v>78</v>
      </c>
    </row>
    <row r="22" s="42" customFormat="true" ht="30" hidden="false" customHeight="true" outlineLevel="0" collapsed="false">
      <c r="A22" s="51" t="s">
        <v>43</v>
      </c>
      <c r="B22" s="52" t="n">
        <f aca="false">SUM(B7:B21)</f>
        <v>6537</v>
      </c>
      <c r="C22" s="52" t="n">
        <f aca="false">SUM(C7:C21)</f>
        <v>8620.72</v>
      </c>
      <c r="D22" s="52" t="n">
        <f aca="false">SUM(D7:D21)</f>
        <v>18165.9</v>
      </c>
      <c r="E22" s="52" t="n">
        <f aca="false">SUM(E7:E21)</f>
        <v>33323.62</v>
      </c>
      <c r="F22" s="53" t="s">
        <v>48</v>
      </c>
    </row>
    <row r="23" customFormat="false" ht="30" hidden="false" customHeight="true" outlineLevel="0" collapsed="false">
      <c r="A23" s="54" t="s">
        <v>79</v>
      </c>
      <c r="B23" s="47"/>
      <c r="C23" s="47"/>
      <c r="D23" s="47"/>
      <c r="E23" s="47" t="n">
        <v>11000</v>
      </c>
      <c r="F23" s="55" t="s">
        <v>80</v>
      </c>
    </row>
    <row r="24" customFormat="false" ht="30" hidden="false" customHeight="true" outlineLevel="0" collapsed="false">
      <c r="A24" s="56" t="s">
        <v>81</v>
      </c>
      <c r="B24" s="57"/>
      <c r="C24" s="57"/>
      <c r="D24" s="57"/>
      <c r="E24" s="57" t="n">
        <v>1195</v>
      </c>
      <c r="F24" s="58" t="s">
        <v>82</v>
      </c>
    </row>
    <row r="25" s="42" customFormat="true" ht="33.75" hidden="false" customHeight="true" outlineLevel="0" collapsed="false">
      <c r="A25" s="59" t="s">
        <v>83</v>
      </c>
      <c r="B25" s="60"/>
      <c r="C25" s="60"/>
      <c r="D25" s="60"/>
      <c r="E25" s="60" t="n">
        <f aca="false">SUM(E22:E24)</f>
        <v>45518.62</v>
      </c>
      <c r="F25" s="61" t="s">
        <v>48</v>
      </c>
    </row>
    <row r="26" customFormat="false" ht="55.5" hidden="false" customHeight="true" outlineLevel="0" collapsed="false">
      <c r="A26" s="62" t="s">
        <v>84</v>
      </c>
      <c r="B26" s="62"/>
      <c r="C26" s="62"/>
      <c r="D26" s="63" t="s">
        <v>85</v>
      </c>
      <c r="E26" s="63"/>
      <c r="F26" s="63"/>
    </row>
  </sheetData>
  <mergeCells count="12">
    <mergeCell ref="A1:F1"/>
    <mergeCell ref="A2:F2"/>
    <mergeCell ref="B3:D3"/>
    <mergeCell ref="E3:F3"/>
    <mergeCell ref="A4:A6"/>
    <mergeCell ref="B4:B5"/>
    <mergeCell ref="C4:C5"/>
    <mergeCell ref="D4:D5"/>
    <mergeCell ref="E4:E5"/>
    <mergeCell ref="F4:F6"/>
    <mergeCell ref="A26:C26"/>
    <mergeCell ref="D26:F2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6 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56"/>
    <col collapsed="false" customWidth="true" hidden="false" outlineLevel="0" max="3" min="3" style="0" width="29.41"/>
    <col collapsed="false" customWidth="true" hidden="false" outlineLevel="0" max="4" min="4" style="0" width="43.41"/>
    <col collapsed="false" customWidth="true" hidden="false" outlineLevel="0" max="5" min="5" style="0" width="32.85"/>
    <col collapsed="false" customWidth="true" hidden="true" outlineLevel="0" max="6" min="6" style="0" width="9.14"/>
    <col collapsed="false" customWidth="true" hidden="true" outlineLevel="0" max="7" min="7" style="0" width="0.13"/>
    <col collapsed="false" customWidth="true" hidden="false" outlineLevel="0" max="8" min="8" style="0" width="33.56"/>
    <col collapsed="false" customWidth="true" hidden="false" outlineLevel="0" max="9" min="9" style="0" width="29.41"/>
  </cols>
  <sheetData>
    <row r="1" customFormat="false" ht="25.5" hidden="false" customHeight="true" outlineLevel="0" collapsed="false">
      <c r="A1" s="414" t="s">
        <v>404</v>
      </c>
      <c r="B1" s="414"/>
      <c r="C1" s="414"/>
      <c r="D1" s="414"/>
      <c r="E1" s="414"/>
      <c r="F1" s="414"/>
      <c r="G1" s="414"/>
      <c r="H1" s="414"/>
      <c r="I1" s="414"/>
    </row>
    <row r="2" customFormat="false" ht="47.25" hidden="false" customHeight="true" outlineLevel="0" collapsed="false">
      <c r="A2" s="414" t="s">
        <v>405</v>
      </c>
      <c r="B2" s="414"/>
      <c r="C2" s="414"/>
      <c r="D2" s="414"/>
      <c r="E2" s="414"/>
      <c r="F2" s="414"/>
      <c r="G2" s="414"/>
      <c r="H2" s="414"/>
      <c r="I2" s="414"/>
    </row>
    <row r="3" customFormat="false" ht="21" hidden="false" customHeight="true" outlineLevel="0" collapsed="false">
      <c r="A3" s="464" t="s">
        <v>406</v>
      </c>
      <c r="B3" s="138"/>
      <c r="C3" s="138"/>
      <c r="D3" s="138"/>
      <c r="E3" s="138"/>
      <c r="F3" s="138"/>
      <c r="G3" s="138"/>
      <c r="H3" s="138"/>
      <c r="I3" s="465" t="s">
        <v>407</v>
      </c>
    </row>
    <row r="4" s="42" customFormat="true" ht="37.5" hidden="false" customHeight="true" outlineLevel="0" collapsed="false">
      <c r="A4" s="288" t="s">
        <v>408</v>
      </c>
      <c r="B4" s="417" t="s">
        <v>409</v>
      </c>
      <c r="C4" s="417" t="s">
        <v>410</v>
      </c>
      <c r="D4" s="417" t="s">
        <v>411</v>
      </c>
      <c r="E4" s="466" t="s">
        <v>412</v>
      </c>
      <c r="F4" s="467"/>
      <c r="G4" s="467"/>
      <c r="H4" s="417" t="s">
        <v>413</v>
      </c>
      <c r="I4" s="468" t="s">
        <v>44</v>
      </c>
      <c r="S4" s="42" t="s">
        <v>414</v>
      </c>
    </row>
    <row r="5" s="42" customFormat="true" ht="44.25" hidden="false" customHeight="true" outlineLevel="0" collapsed="false">
      <c r="A5" s="288"/>
      <c r="B5" s="149" t="s">
        <v>415</v>
      </c>
      <c r="C5" s="149" t="s">
        <v>416</v>
      </c>
      <c r="D5" s="149" t="s">
        <v>417</v>
      </c>
      <c r="E5" s="149" t="s">
        <v>126</v>
      </c>
      <c r="F5" s="267"/>
      <c r="G5" s="267"/>
      <c r="H5" s="149" t="s">
        <v>418</v>
      </c>
      <c r="I5" s="468"/>
    </row>
    <row r="6" customFormat="false" ht="27" hidden="false" customHeight="true" outlineLevel="0" collapsed="false">
      <c r="A6" s="469" t="s">
        <v>49</v>
      </c>
      <c r="B6" s="470" t="n">
        <v>250631</v>
      </c>
      <c r="C6" s="471" t="n">
        <v>75141</v>
      </c>
      <c r="D6" s="471" t="n">
        <v>30734</v>
      </c>
      <c r="E6" s="472" t="n">
        <f aca="false">SUM(B6:D6)</f>
        <v>356506</v>
      </c>
      <c r="F6" s="473"/>
      <c r="G6" s="473"/>
      <c r="H6" s="474" t="n">
        <v>5.3</v>
      </c>
      <c r="I6" s="475" t="s">
        <v>189</v>
      </c>
    </row>
    <row r="7" customFormat="false" ht="27" hidden="false" customHeight="true" outlineLevel="0" collapsed="false">
      <c r="A7" s="476" t="s">
        <v>51</v>
      </c>
      <c r="B7" s="477" t="n">
        <v>120300</v>
      </c>
      <c r="C7" s="478" t="n">
        <v>6500</v>
      </c>
      <c r="D7" s="478" t="n">
        <v>58925</v>
      </c>
      <c r="E7" s="479" t="n">
        <f aca="false">SUM(B7:D7)</f>
        <v>185725</v>
      </c>
      <c r="F7" s="480"/>
      <c r="G7" s="480"/>
      <c r="H7" s="481" t="n">
        <v>2.8</v>
      </c>
      <c r="I7" s="482" t="s">
        <v>52</v>
      </c>
    </row>
    <row r="8" customFormat="false" ht="27" hidden="false" customHeight="true" outlineLevel="0" collapsed="false">
      <c r="A8" s="476" t="s">
        <v>53</v>
      </c>
      <c r="B8" s="477" t="n">
        <v>142918</v>
      </c>
      <c r="C8" s="478" t="n">
        <v>6773</v>
      </c>
      <c r="D8" s="478" t="n">
        <v>80516</v>
      </c>
      <c r="E8" s="479" t="n">
        <f aca="false">SUM(B8:D8)</f>
        <v>230207</v>
      </c>
      <c r="F8" s="480"/>
      <c r="G8" s="480"/>
      <c r="H8" s="481" t="n">
        <v>3.4</v>
      </c>
      <c r="I8" s="482" t="s">
        <v>54</v>
      </c>
    </row>
    <row r="9" customFormat="false" ht="27" hidden="false" customHeight="true" outlineLevel="0" collapsed="false">
      <c r="A9" s="476" t="s">
        <v>55</v>
      </c>
      <c r="B9" s="477" t="n">
        <v>133765</v>
      </c>
      <c r="C9" s="478" t="n">
        <v>48292</v>
      </c>
      <c r="D9" s="478" t="n">
        <v>43766</v>
      </c>
      <c r="E9" s="479" t="n">
        <f aca="false">SUM(B9:D9)</f>
        <v>225823</v>
      </c>
      <c r="F9" s="480"/>
      <c r="G9" s="480"/>
      <c r="H9" s="481" t="n">
        <v>3.4</v>
      </c>
      <c r="I9" s="482" t="s">
        <v>190</v>
      </c>
    </row>
    <row r="10" customFormat="false" ht="27" hidden="false" customHeight="true" outlineLevel="0" collapsed="false">
      <c r="A10" s="476" t="s">
        <v>57</v>
      </c>
      <c r="B10" s="479" t="n">
        <v>995251</v>
      </c>
      <c r="C10" s="479" t="n">
        <v>48765</v>
      </c>
      <c r="D10" s="479" t="n">
        <v>1365374</v>
      </c>
      <c r="E10" s="479" t="n">
        <f aca="false">SUM(B10:D10)</f>
        <v>2409390</v>
      </c>
      <c r="F10" s="479"/>
      <c r="G10" s="479"/>
      <c r="H10" s="479" t="n">
        <v>36</v>
      </c>
      <c r="I10" s="482" t="s">
        <v>58</v>
      </c>
    </row>
    <row r="11" customFormat="false" ht="27" hidden="false" customHeight="true" outlineLevel="0" collapsed="false">
      <c r="A11" s="476" t="s">
        <v>59</v>
      </c>
      <c r="B11" s="477" t="n">
        <v>151652</v>
      </c>
      <c r="C11" s="478" t="n">
        <v>6919</v>
      </c>
      <c r="D11" s="478" t="n">
        <v>113205</v>
      </c>
      <c r="E11" s="479" t="n">
        <f aca="false">SUM(B11:D11)</f>
        <v>271776</v>
      </c>
      <c r="F11" s="480"/>
      <c r="G11" s="480"/>
      <c r="H11" s="481" t="n">
        <v>4.1</v>
      </c>
      <c r="I11" s="482" t="s">
        <v>60</v>
      </c>
    </row>
    <row r="12" customFormat="false" ht="27" hidden="false" customHeight="true" outlineLevel="0" collapsed="false">
      <c r="A12" s="476" t="s">
        <v>61</v>
      </c>
      <c r="B12" s="477" t="n">
        <v>75269</v>
      </c>
      <c r="C12" s="478" t="n">
        <v>2431</v>
      </c>
      <c r="D12" s="478" t="n">
        <v>72700</v>
      </c>
      <c r="E12" s="479" t="n">
        <f aca="false">SUM(B12:D12)</f>
        <v>150400</v>
      </c>
      <c r="F12" s="480"/>
      <c r="G12" s="480"/>
      <c r="H12" s="481" t="n">
        <v>2.2</v>
      </c>
      <c r="I12" s="482" t="s">
        <v>62</v>
      </c>
    </row>
    <row r="13" customFormat="false" ht="27" hidden="false" customHeight="true" outlineLevel="0" collapsed="false">
      <c r="A13" s="476" t="s">
        <v>63</v>
      </c>
      <c r="B13" s="477" t="n">
        <v>82165</v>
      </c>
      <c r="C13" s="478" t="n">
        <v>15298</v>
      </c>
      <c r="D13" s="478" t="n">
        <v>73483</v>
      </c>
      <c r="E13" s="479" t="n">
        <f aca="false">SUM(B13:D13)</f>
        <v>170946</v>
      </c>
      <c r="F13" s="480"/>
      <c r="G13" s="480"/>
      <c r="H13" s="481" t="n">
        <v>2.5</v>
      </c>
      <c r="I13" s="482" t="s">
        <v>64</v>
      </c>
    </row>
    <row r="14" customFormat="false" ht="27" hidden="false" customHeight="true" outlineLevel="0" collapsed="false">
      <c r="A14" s="476" t="s">
        <v>65</v>
      </c>
      <c r="B14" s="477" t="n">
        <v>115953</v>
      </c>
      <c r="C14" s="478" t="n">
        <v>61605</v>
      </c>
      <c r="D14" s="478" t="n">
        <v>40253</v>
      </c>
      <c r="E14" s="479" t="n">
        <f aca="false">SUM(B14:D14)</f>
        <v>217811</v>
      </c>
      <c r="F14" s="483"/>
      <c r="G14" s="480"/>
      <c r="H14" s="481" t="n">
        <v>3.2</v>
      </c>
      <c r="I14" s="482" t="s">
        <v>66</v>
      </c>
    </row>
    <row r="15" customFormat="false" ht="27" hidden="false" customHeight="true" outlineLevel="0" collapsed="false">
      <c r="A15" s="476" t="s">
        <v>67</v>
      </c>
      <c r="B15" s="477" t="n">
        <v>100889</v>
      </c>
      <c r="C15" s="478" t="n">
        <v>43177</v>
      </c>
      <c r="D15" s="478" t="n">
        <v>81356</v>
      </c>
      <c r="E15" s="479" t="n">
        <f aca="false">SUM(B15:D15)</f>
        <v>225422</v>
      </c>
      <c r="F15" s="480"/>
      <c r="G15" s="480"/>
      <c r="H15" s="481" t="n">
        <v>3.4</v>
      </c>
      <c r="I15" s="482" t="s">
        <v>191</v>
      </c>
    </row>
    <row r="16" customFormat="false" ht="27" hidden="false" customHeight="true" outlineLevel="0" collapsed="false">
      <c r="A16" s="476" t="s">
        <v>69</v>
      </c>
      <c r="B16" s="477" t="n">
        <v>101162</v>
      </c>
      <c r="C16" s="478" t="n">
        <v>12209</v>
      </c>
      <c r="D16" s="478" t="n">
        <v>70695</v>
      </c>
      <c r="E16" s="479" t="n">
        <f aca="false">SUM(B16:D16)</f>
        <v>184066</v>
      </c>
      <c r="F16" s="480"/>
      <c r="G16" s="480"/>
      <c r="H16" s="481" t="n">
        <v>2.7</v>
      </c>
      <c r="I16" s="482" t="s">
        <v>192</v>
      </c>
    </row>
    <row r="17" customFormat="false" ht="27" hidden="false" customHeight="true" outlineLevel="0" collapsed="false">
      <c r="A17" s="476" t="s">
        <v>71</v>
      </c>
      <c r="B17" s="477" t="n">
        <v>51707</v>
      </c>
      <c r="C17" s="478" t="n">
        <v>6236</v>
      </c>
      <c r="D17" s="478" t="n">
        <v>44632</v>
      </c>
      <c r="E17" s="479" t="n">
        <f aca="false">SUM(B17:D17)</f>
        <v>102575</v>
      </c>
      <c r="F17" s="480"/>
      <c r="G17" s="480"/>
      <c r="H17" s="481" t="n">
        <v>1.5</v>
      </c>
      <c r="I17" s="482" t="s">
        <v>193</v>
      </c>
    </row>
    <row r="18" customFormat="false" ht="27" hidden="false" customHeight="true" outlineLevel="0" collapsed="false">
      <c r="A18" s="476" t="s">
        <v>73</v>
      </c>
      <c r="B18" s="477" t="n">
        <v>79321</v>
      </c>
      <c r="C18" s="478" t="n">
        <v>3942</v>
      </c>
      <c r="D18" s="478" t="n">
        <v>75713</v>
      </c>
      <c r="E18" s="479" t="n">
        <f aca="false">SUM(B18:D18)</f>
        <v>158976</v>
      </c>
      <c r="F18" s="480"/>
      <c r="G18" s="480"/>
      <c r="H18" s="481" t="n">
        <v>2.4</v>
      </c>
      <c r="I18" s="482" t="s">
        <v>141</v>
      </c>
    </row>
    <row r="19" customFormat="false" ht="27" hidden="false" customHeight="true" outlineLevel="0" collapsed="false">
      <c r="A19" s="476" t="s">
        <v>75</v>
      </c>
      <c r="B19" s="477" t="n">
        <v>51131</v>
      </c>
      <c r="C19" s="478" t="n">
        <v>4359</v>
      </c>
      <c r="D19" s="478" t="n">
        <v>50788</v>
      </c>
      <c r="E19" s="479" t="n">
        <f aca="false">SUM(B19:D19)</f>
        <v>106278</v>
      </c>
      <c r="F19" s="480"/>
      <c r="G19" s="480"/>
      <c r="H19" s="481" t="n">
        <v>1.6</v>
      </c>
      <c r="I19" s="482" t="s">
        <v>194</v>
      </c>
    </row>
    <row r="20" customFormat="false" ht="27" hidden="false" customHeight="true" outlineLevel="0" collapsed="false">
      <c r="A20" s="484" t="s">
        <v>77</v>
      </c>
      <c r="B20" s="485" t="n">
        <v>144304</v>
      </c>
      <c r="C20" s="486" t="n">
        <v>3473</v>
      </c>
      <c r="D20" s="486" t="n">
        <v>132357</v>
      </c>
      <c r="E20" s="487" t="n">
        <f aca="false">SUM(B20:D20)</f>
        <v>280134</v>
      </c>
      <c r="F20" s="488"/>
      <c r="G20" s="489"/>
      <c r="H20" s="490" t="n">
        <v>4.2</v>
      </c>
      <c r="I20" s="491" t="s">
        <v>195</v>
      </c>
    </row>
    <row r="21" s="42" customFormat="true" ht="27" hidden="false" customHeight="true" outlineLevel="0" collapsed="false">
      <c r="A21" s="51" t="s">
        <v>43</v>
      </c>
      <c r="B21" s="244" t="n">
        <v>2596418</v>
      </c>
      <c r="C21" s="52" t="n">
        <f aca="false">SUM(C6:C20)</f>
        <v>345120</v>
      </c>
      <c r="D21" s="244" t="n">
        <f aca="false">SUM(D6:D20)</f>
        <v>2334497</v>
      </c>
      <c r="E21" s="52" t="n">
        <f aca="false">SUM(E6:E20)</f>
        <v>5276035</v>
      </c>
      <c r="F21" s="492"/>
      <c r="G21" s="492"/>
      <c r="H21" s="493" t="n">
        <f aca="false">SUM(H6:H20)</f>
        <v>78.7</v>
      </c>
      <c r="I21" s="494" t="s">
        <v>48</v>
      </c>
    </row>
    <row r="22" customFormat="false" ht="27" hidden="false" customHeight="true" outlineLevel="0" collapsed="false">
      <c r="A22" s="495" t="s">
        <v>419</v>
      </c>
      <c r="B22" s="496"/>
      <c r="C22" s="497"/>
      <c r="D22" s="497"/>
      <c r="E22" s="497"/>
      <c r="F22" s="496"/>
      <c r="G22" s="498"/>
      <c r="H22" s="499"/>
      <c r="I22" s="500" t="s">
        <v>420</v>
      </c>
    </row>
    <row r="23" customFormat="false" ht="27" hidden="false" customHeight="true" outlineLevel="0" collapsed="false">
      <c r="A23" s="469" t="s">
        <v>381</v>
      </c>
      <c r="B23" s="471" t="n">
        <v>229466</v>
      </c>
      <c r="C23" s="470" t="n">
        <v>0</v>
      </c>
      <c r="D23" s="470" t="n">
        <v>0</v>
      </c>
      <c r="E23" s="471" t="n">
        <f aca="false">SUM(B23:D23)</f>
        <v>229466</v>
      </c>
      <c r="F23" s="471"/>
      <c r="G23" s="501"/>
      <c r="H23" s="502" t="n">
        <v>3.4</v>
      </c>
      <c r="I23" s="475" t="s">
        <v>382</v>
      </c>
    </row>
    <row r="24" customFormat="false" ht="27" hidden="false" customHeight="true" outlineLevel="0" collapsed="false">
      <c r="A24" s="476" t="s">
        <v>383</v>
      </c>
      <c r="B24" s="478" t="n">
        <v>714393</v>
      </c>
      <c r="C24" s="477" t="n">
        <v>0</v>
      </c>
      <c r="D24" s="477" t="n">
        <v>0</v>
      </c>
      <c r="E24" s="478" t="n">
        <f aca="false">SUM(B24:D24)</f>
        <v>714393</v>
      </c>
      <c r="F24" s="478"/>
      <c r="G24" s="503"/>
      <c r="H24" s="504" t="n">
        <v>10.6</v>
      </c>
      <c r="I24" s="482" t="s">
        <v>421</v>
      </c>
    </row>
    <row r="25" customFormat="false" ht="27" hidden="false" customHeight="true" outlineLevel="0" collapsed="false">
      <c r="A25" s="476" t="s">
        <v>385</v>
      </c>
      <c r="B25" s="478" t="n">
        <v>489830</v>
      </c>
      <c r="C25" s="477" t="n">
        <v>0</v>
      </c>
      <c r="D25" s="477" t="n">
        <v>0</v>
      </c>
      <c r="E25" s="478" t="n">
        <f aca="false">SUM(B25:D25)</f>
        <v>489830</v>
      </c>
      <c r="F25" s="478"/>
      <c r="G25" s="503"/>
      <c r="H25" s="504" t="n">
        <v>7.3</v>
      </c>
      <c r="I25" s="482" t="s">
        <v>386</v>
      </c>
    </row>
    <row r="26" customFormat="false" ht="27" hidden="false" customHeight="true" outlineLevel="0" collapsed="false">
      <c r="A26" s="484" t="s">
        <v>422</v>
      </c>
      <c r="B26" s="486" t="n">
        <f aca="false">SUM(B23:B25)</f>
        <v>1433689</v>
      </c>
      <c r="C26" s="485" t="n">
        <v>0</v>
      </c>
      <c r="D26" s="485" t="n">
        <v>0</v>
      </c>
      <c r="E26" s="486" t="n">
        <f aca="false">SUM(B26:D26)</f>
        <v>1433689</v>
      </c>
      <c r="F26" s="486"/>
      <c r="G26" s="505"/>
      <c r="H26" s="506" t="n">
        <f aca="false">SUM(H23:H25)</f>
        <v>21.3</v>
      </c>
      <c r="I26" s="491" t="s">
        <v>423</v>
      </c>
    </row>
    <row r="27" s="42" customFormat="true" ht="27" hidden="false" customHeight="true" outlineLevel="0" collapsed="false">
      <c r="A27" s="51" t="s">
        <v>83</v>
      </c>
      <c r="B27" s="244" t="n">
        <f aca="false">B21+B26</f>
        <v>4030107</v>
      </c>
      <c r="C27" s="52" t="n">
        <v>345120</v>
      </c>
      <c r="D27" s="244" t="n">
        <v>2334497</v>
      </c>
      <c r="E27" s="244" t="n">
        <f aca="false">SUM(B27:D27)</f>
        <v>6709724</v>
      </c>
      <c r="F27" s="244"/>
      <c r="G27" s="244"/>
      <c r="H27" s="507" t="n">
        <f aca="false">H21+H26</f>
        <v>100</v>
      </c>
      <c r="I27" s="53" t="s">
        <v>424</v>
      </c>
    </row>
    <row r="28" customFormat="false" ht="12.75" hidden="false" customHeight="false" outlineLevel="0" collapsed="false">
      <c r="A28" s="508"/>
      <c r="B28" s="361"/>
      <c r="C28" s="361"/>
      <c r="D28" s="361"/>
      <c r="I28" s="509"/>
    </row>
  </sheetData>
  <mergeCells count="5">
    <mergeCell ref="A1:I1"/>
    <mergeCell ref="A2:I2"/>
    <mergeCell ref="B3:H3"/>
    <mergeCell ref="A4:A5"/>
    <mergeCell ref="I4:I5"/>
  </mergeCells>
  <printOptions headings="false" gridLines="false" gridLinesSet="true" horizontalCentered="true" verticalCentered="false"/>
  <pageMargins left="0.25" right="0.25" top="0.75" bottom="0.777777777777778" header="0.511811023622047" footer="0.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&amp;"Arial,Bold"&amp;16 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true" tabSelected="false" showOutlineSymbols="true" defaultGridColor="true" view="pageBreakPreview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4" min="3" style="0" width="20.85"/>
    <col collapsed="false" customWidth="true" hidden="false" outlineLevel="0" max="5" min="5" style="0" width="15.99"/>
    <col collapsed="false" customWidth="true" hidden="false" outlineLevel="0" max="6" min="6" style="0" width="19.7"/>
  </cols>
  <sheetData>
    <row r="1" customFormat="false" ht="17.25" hidden="true" customHeight="true" outlineLevel="0" collapsed="false"/>
    <row r="2" customFormat="false" ht="36" hidden="true" customHeight="true" outlineLevel="0" collapsed="false"/>
    <row r="3" customFormat="false" ht="36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31.5" hidden="false" customHeight="true" outlineLevel="0" collapsed="false">
      <c r="A6" s="64" t="s">
        <v>86</v>
      </c>
      <c r="B6" s="64"/>
      <c r="C6" s="64"/>
      <c r="D6" s="64"/>
      <c r="E6" s="64"/>
      <c r="F6" s="64"/>
    </row>
    <row r="7" customFormat="false" ht="26.25" hidden="false" customHeight="true" outlineLevel="0" collapsed="false">
      <c r="A7" s="65" t="s">
        <v>87</v>
      </c>
      <c r="B7" s="65"/>
      <c r="C7" s="65"/>
      <c r="D7" s="65"/>
      <c r="E7" s="65"/>
      <c r="F7" s="65"/>
    </row>
    <row r="8" customFormat="false" ht="26.25" hidden="false" customHeight="true" outlineLevel="0" collapsed="false">
      <c r="A8" s="36" t="s">
        <v>88</v>
      </c>
      <c r="B8" s="66"/>
      <c r="C8" s="66"/>
      <c r="D8" s="66"/>
      <c r="E8" s="38" t="s">
        <v>89</v>
      </c>
      <c r="F8" s="38"/>
    </row>
    <row r="9" s="42" customFormat="true" ht="27" hidden="false" customHeight="true" outlineLevel="0" collapsed="false">
      <c r="A9" s="67" t="s">
        <v>39</v>
      </c>
      <c r="B9" s="67" t="s">
        <v>90</v>
      </c>
      <c r="C9" s="67"/>
      <c r="D9" s="67"/>
      <c r="E9" s="40" t="s">
        <v>43</v>
      </c>
      <c r="F9" s="67" t="s">
        <v>44</v>
      </c>
    </row>
    <row r="10" s="42" customFormat="true" ht="21" hidden="false" customHeight="true" outlineLevel="0" collapsed="false">
      <c r="A10" s="67"/>
      <c r="B10" s="67" t="s">
        <v>91</v>
      </c>
      <c r="C10" s="67"/>
      <c r="D10" s="67"/>
      <c r="E10" s="40"/>
      <c r="F10" s="67"/>
    </row>
    <row r="11" s="42" customFormat="true" ht="18.75" hidden="false" customHeight="true" outlineLevel="0" collapsed="false">
      <c r="A11" s="67"/>
      <c r="B11" s="40" t="s">
        <v>92</v>
      </c>
      <c r="C11" s="40" t="s">
        <v>93</v>
      </c>
      <c r="D11" s="40" t="s">
        <v>94</v>
      </c>
      <c r="E11" s="40"/>
      <c r="F11" s="67"/>
    </row>
    <row r="12" s="42" customFormat="true" ht="38.25" hidden="false" customHeight="true" outlineLevel="0" collapsed="false">
      <c r="A12" s="67"/>
      <c r="B12" s="43" t="s">
        <v>95</v>
      </c>
      <c r="C12" s="44" t="s">
        <v>96</v>
      </c>
      <c r="D12" s="68" t="s">
        <v>97</v>
      </c>
      <c r="E12" s="44" t="s">
        <v>48</v>
      </c>
      <c r="F12" s="67"/>
    </row>
    <row r="13" customFormat="false" ht="35.1" hidden="false" customHeight="true" outlineLevel="0" collapsed="false">
      <c r="A13" s="45" t="s">
        <v>49</v>
      </c>
      <c r="B13" s="46" t="n">
        <v>42</v>
      </c>
      <c r="C13" s="46" t="n">
        <v>9</v>
      </c>
      <c r="D13" s="46" t="n">
        <v>0</v>
      </c>
      <c r="E13" s="46" t="n">
        <f aca="false">SUM(B13:D13)</f>
        <v>51</v>
      </c>
      <c r="F13" s="48" t="s">
        <v>50</v>
      </c>
    </row>
    <row r="14" customFormat="false" ht="35.1" hidden="false" customHeight="true" outlineLevel="0" collapsed="false">
      <c r="A14" s="49" t="s">
        <v>51</v>
      </c>
      <c r="B14" s="47" t="n">
        <v>84</v>
      </c>
      <c r="C14" s="47" t="n">
        <v>6</v>
      </c>
      <c r="D14" s="47" t="n">
        <v>0</v>
      </c>
      <c r="E14" s="47" t="n">
        <f aca="false">SUM(B14:D14)</f>
        <v>90</v>
      </c>
      <c r="F14" s="50" t="s">
        <v>52</v>
      </c>
      <c r="I14" s="0" t="s">
        <v>98</v>
      </c>
    </row>
    <row r="15" customFormat="false" ht="35.1" hidden="false" customHeight="true" outlineLevel="0" collapsed="false">
      <c r="A15" s="49" t="s">
        <v>53</v>
      </c>
      <c r="B15" s="47" t="n">
        <v>25</v>
      </c>
      <c r="C15" s="47" t="n">
        <v>15</v>
      </c>
      <c r="D15" s="47" t="n">
        <v>3</v>
      </c>
      <c r="E15" s="47" t="n">
        <f aca="false">SUM(B15:D15)</f>
        <v>43</v>
      </c>
      <c r="F15" s="50" t="s">
        <v>54</v>
      </c>
    </row>
    <row r="16" customFormat="false" ht="35.1" hidden="false" customHeight="true" outlineLevel="0" collapsed="false">
      <c r="A16" s="49" t="s">
        <v>55</v>
      </c>
      <c r="B16" s="47" t="n">
        <v>64</v>
      </c>
      <c r="C16" s="47" t="n">
        <v>5</v>
      </c>
      <c r="D16" s="47" t="n">
        <v>18</v>
      </c>
      <c r="E16" s="47" t="n">
        <f aca="false">SUM(B16:D16)</f>
        <v>87</v>
      </c>
      <c r="F16" s="50" t="s">
        <v>56</v>
      </c>
    </row>
    <row r="17" customFormat="false" ht="35.1" hidden="false" customHeight="true" outlineLevel="0" collapsed="false">
      <c r="A17" s="49" t="s">
        <v>57</v>
      </c>
      <c r="B17" s="47" t="n">
        <v>18</v>
      </c>
      <c r="C17" s="47" t="n">
        <v>5</v>
      </c>
      <c r="D17" s="47" t="n">
        <v>6</v>
      </c>
      <c r="E17" s="47" t="n">
        <f aca="false">SUM(B17:D17)</f>
        <v>29</v>
      </c>
      <c r="F17" s="50" t="s">
        <v>58</v>
      </c>
    </row>
    <row r="18" customFormat="false" ht="35.1" hidden="false" customHeight="true" outlineLevel="0" collapsed="false">
      <c r="A18" s="49" t="s">
        <v>59</v>
      </c>
      <c r="B18" s="47" t="n">
        <v>33</v>
      </c>
      <c r="C18" s="47" t="n">
        <v>7</v>
      </c>
      <c r="D18" s="47" t="n">
        <v>0</v>
      </c>
      <c r="E18" s="47" t="n">
        <f aca="false">SUM(B18:D18)</f>
        <v>40</v>
      </c>
      <c r="F18" s="50" t="s">
        <v>60</v>
      </c>
    </row>
    <row r="19" customFormat="false" ht="35.1" hidden="false" customHeight="true" outlineLevel="0" collapsed="false">
      <c r="A19" s="49" t="s">
        <v>61</v>
      </c>
      <c r="B19" s="47" t="n">
        <v>24</v>
      </c>
      <c r="C19" s="47" t="n">
        <v>1</v>
      </c>
      <c r="D19" s="47" t="n">
        <v>0</v>
      </c>
      <c r="E19" s="47" t="n">
        <f aca="false">SUM(B19:D19)</f>
        <v>25</v>
      </c>
      <c r="F19" s="50" t="s">
        <v>62</v>
      </c>
    </row>
    <row r="20" customFormat="false" ht="35.1" hidden="false" customHeight="true" outlineLevel="0" collapsed="false">
      <c r="A20" s="49" t="s">
        <v>63</v>
      </c>
      <c r="B20" s="47" t="n">
        <v>28</v>
      </c>
      <c r="C20" s="47" t="n">
        <v>4</v>
      </c>
      <c r="D20" s="47" t="n">
        <v>0</v>
      </c>
      <c r="E20" s="47" t="n">
        <f aca="false">SUM(B20:D20)</f>
        <v>32</v>
      </c>
      <c r="F20" s="50" t="s">
        <v>64</v>
      </c>
    </row>
    <row r="21" customFormat="false" ht="35.1" hidden="false" customHeight="true" outlineLevel="0" collapsed="false">
      <c r="A21" s="49" t="s">
        <v>65</v>
      </c>
      <c r="B21" s="47" t="n">
        <v>13</v>
      </c>
      <c r="C21" s="47" t="n">
        <v>1</v>
      </c>
      <c r="D21" s="47" t="n">
        <v>5</v>
      </c>
      <c r="E21" s="47" t="n">
        <f aca="false">SUM(B21:D21)</f>
        <v>19</v>
      </c>
      <c r="F21" s="50" t="s">
        <v>66</v>
      </c>
    </row>
    <row r="22" customFormat="false" ht="35.1" hidden="false" customHeight="true" outlineLevel="0" collapsed="false">
      <c r="A22" s="49" t="s">
        <v>67</v>
      </c>
      <c r="B22" s="47" t="n">
        <v>19</v>
      </c>
      <c r="C22" s="47" t="n">
        <v>18</v>
      </c>
      <c r="D22" s="47" t="n">
        <v>5</v>
      </c>
      <c r="E22" s="47" t="n">
        <f aca="false">SUM(B22:D22)</f>
        <v>42</v>
      </c>
      <c r="F22" s="50" t="s">
        <v>68</v>
      </c>
    </row>
    <row r="23" customFormat="false" ht="35.1" hidden="false" customHeight="true" outlineLevel="0" collapsed="false">
      <c r="A23" s="49" t="s">
        <v>69</v>
      </c>
      <c r="B23" s="47" t="n">
        <v>38</v>
      </c>
      <c r="C23" s="47" t="n">
        <v>16</v>
      </c>
      <c r="D23" s="47" t="n">
        <v>1</v>
      </c>
      <c r="E23" s="47" t="n">
        <f aca="false">SUM(B23:D23)</f>
        <v>55</v>
      </c>
      <c r="F23" s="50" t="s">
        <v>70</v>
      </c>
    </row>
    <row r="24" customFormat="false" ht="35.1" hidden="false" customHeight="true" outlineLevel="0" collapsed="false">
      <c r="A24" s="49" t="s">
        <v>71</v>
      </c>
      <c r="B24" s="47" t="n">
        <v>20</v>
      </c>
      <c r="C24" s="47" t="n">
        <v>2</v>
      </c>
      <c r="D24" s="47" t="n">
        <v>2</v>
      </c>
      <c r="E24" s="47" t="n">
        <f aca="false">SUM(B24:D24)</f>
        <v>24</v>
      </c>
      <c r="F24" s="50" t="s">
        <v>72</v>
      </c>
    </row>
    <row r="25" customFormat="false" ht="35.1" hidden="false" customHeight="true" outlineLevel="0" collapsed="false">
      <c r="A25" s="49" t="s">
        <v>73</v>
      </c>
      <c r="B25" s="47" t="n">
        <v>41</v>
      </c>
      <c r="C25" s="47" t="n">
        <v>24</v>
      </c>
      <c r="D25" s="47" t="n">
        <v>4</v>
      </c>
      <c r="E25" s="47" t="n">
        <f aca="false">SUM(B25:D25)</f>
        <v>69</v>
      </c>
      <c r="F25" s="50" t="s">
        <v>74</v>
      </c>
    </row>
    <row r="26" customFormat="false" ht="35.1" hidden="false" customHeight="true" outlineLevel="0" collapsed="false">
      <c r="A26" s="49" t="s">
        <v>75</v>
      </c>
      <c r="B26" s="47" t="n">
        <v>16</v>
      </c>
      <c r="C26" s="47" t="n">
        <v>6</v>
      </c>
      <c r="D26" s="47" t="n">
        <v>1</v>
      </c>
      <c r="E26" s="47" t="n">
        <f aca="false">SUM(B26:D26)</f>
        <v>23</v>
      </c>
      <c r="F26" s="50" t="s">
        <v>76</v>
      </c>
    </row>
    <row r="27" customFormat="false" ht="35.1" hidden="false" customHeight="true" outlineLevel="0" collapsed="false">
      <c r="A27" s="49" t="s">
        <v>77</v>
      </c>
      <c r="B27" s="47" t="n">
        <v>50</v>
      </c>
      <c r="C27" s="47" t="n">
        <v>10</v>
      </c>
      <c r="D27" s="47" t="n">
        <v>9</v>
      </c>
      <c r="E27" s="47" t="n">
        <f aca="false">SUM(B27:D27)</f>
        <v>69</v>
      </c>
      <c r="F27" s="50" t="s">
        <v>78</v>
      </c>
    </row>
    <row r="28" s="42" customFormat="true" ht="35.1" hidden="false" customHeight="true" outlineLevel="0" collapsed="false">
      <c r="A28" s="51" t="s">
        <v>43</v>
      </c>
      <c r="B28" s="52" t="n">
        <f aca="false">SUM(B13:B27)</f>
        <v>515</v>
      </c>
      <c r="C28" s="52" t="n">
        <f aca="false">SUM(C13:C27)</f>
        <v>129</v>
      </c>
      <c r="D28" s="52" t="n">
        <f aca="false">SUM(D13:D27)</f>
        <v>54</v>
      </c>
      <c r="E28" s="52" t="n">
        <f aca="false">SUM(E13:E27)</f>
        <v>698</v>
      </c>
      <c r="F28" s="53" t="s">
        <v>48</v>
      </c>
    </row>
    <row r="29" customFormat="false" ht="33" hidden="false" customHeight="true" outlineLevel="0" collapsed="false">
      <c r="A29" s="69" t="s">
        <v>99</v>
      </c>
      <c r="B29" s="69"/>
      <c r="C29" s="69"/>
      <c r="D29" s="30" t="s">
        <v>100</v>
      </c>
      <c r="E29" s="30"/>
      <c r="F29" s="30"/>
    </row>
    <row r="34" customFormat="false" ht="12.75" hidden="false" customHeight="false" outlineLevel="0" collapsed="false">
      <c r="B34" s="1" t="s">
        <v>98</v>
      </c>
    </row>
    <row r="36" customFormat="false" ht="12.75" hidden="false" customHeight="false" outlineLevel="0" collapsed="false">
      <c r="A36" s="1" t="s">
        <v>101</v>
      </c>
    </row>
    <row r="38" customFormat="false" ht="12.75" hidden="false" customHeight="false" outlineLevel="0" collapsed="false">
      <c r="C38" s="0" t="s">
        <v>102</v>
      </c>
    </row>
    <row r="45" customFormat="false" ht="25.5" hidden="false" customHeight="true" outlineLevel="0" collapsed="false"/>
    <row r="50" s="70" customFormat="true" ht="23.25" hidden="false" customHeight="false" outlineLevel="0" collapsed="false">
      <c r="A50" s="0"/>
      <c r="B50" s="0"/>
      <c r="C50" s="0"/>
      <c r="D50" s="0"/>
      <c r="E50" s="0"/>
    </row>
  </sheetData>
  <mergeCells count="11">
    <mergeCell ref="A6:F6"/>
    <mergeCell ref="A7:F7"/>
    <mergeCell ref="B8:D8"/>
    <mergeCell ref="E8:F8"/>
    <mergeCell ref="A9:A12"/>
    <mergeCell ref="B9:D9"/>
    <mergeCell ref="E9:E11"/>
    <mergeCell ref="F9:F12"/>
    <mergeCell ref="B10:D10"/>
    <mergeCell ref="A29:C29"/>
    <mergeCell ref="D29:F2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T2" activeCellId="0" sqref="IT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22.85"/>
    <col collapsed="false" customWidth="true" hidden="false" outlineLevel="0" max="7" min="7" style="0" width="20.7"/>
    <col collapsed="false" customWidth="true" hidden="false" outlineLevel="0" max="8" min="8" style="0" width="26.56"/>
    <col collapsed="false" customWidth="true" hidden="false" outlineLevel="0" max="9" min="9" style="0" width="23.28"/>
    <col collapsed="false" customWidth="true" hidden="false" outlineLevel="0" max="10" min="10" style="0" width="23.7"/>
    <col collapsed="false" customWidth="true" hidden="false" outlineLevel="0" max="11" min="11" style="0" width="24.85"/>
    <col collapsed="false" customWidth="true" hidden="false" outlineLevel="0" max="12" min="12" style="0" width="24.41"/>
    <col collapsed="false" customWidth="true" hidden="false" outlineLevel="0" max="13" min="13" style="0" width="19.56"/>
    <col collapsed="false" customWidth="true" hidden="false" outlineLevel="0" max="14" min="14" style="0" width="20.7"/>
    <col collapsed="false" customWidth="true" hidden="false" outlineLevel="0" max="15" min="15" style="0" width="22.7"/>
    <col collapsed="false" customWidth="true" hidden="false" outlineLevel="0" max="16" min="16" style="0" width="9.14"/>
  </cols>
  <sheetData>
    <row r="1" customFormat="false" ht="40.5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7.5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38.25" hidden="false" customHeight="true" outlineLevel="0" collapsed="false">
      <c r="A3" s="73" t="s">
        <v>10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106</v>
      </c>
    </row>
    <row r="4" s="42" customFormat="true" ht="45.75" hidden="false" customHeight="true" outlineLevel="0" collapsed="false">
      <c r="A4" s="76"/>
      <c r="B4" s="77" t="s">
        <v>107</v>
      </c>
      <c r="C4" s="77"/>
      <c r="D4" s="77"/>
      <c r="E4" s="77"/>
      <c r="F4" s="77" t="s">
        <v>108</v>
      </c>
      <c r="G4" s="78" t="s">
        <v>109</v>
      </c>
      <c r="H4" s="78"/>
      <c r="I4" s="78"/>
      <c r="J4" s="78"/>
      <c r="K4" s="78" t="s">
        <v>110</v>
      </c>
      <c r="L4" s="77" t="s">
        <v>111</v>
      </c>
      <c r="M4" s="77" t="s">
        <v>112</v>
      </c>
      <c r="N4" s="79" t="s">
        <v>113</v>
      </c>
      <c r="O4" s="80"/>
    </row>
    <row r="5" s="42" customFormat="true" ht="31.5" hidden="false" customHeight="true" outlineLevel="0" collapsed="false">
      <c r="A5" s="76"/>
      <c r="B5" s="81" t="s">
        <v>114</v>
      </c>
      <c r="C5" s="81"/>
      <c r="D5" s="81"/>
      <c r="E5" s="81"/>
      <c r="F5" s="77"/>
      <c r="G5" s="82" t="s">
        <v>115</v>
      </c>
      <c r="H5" s="83" t="s">
        <v>116</v>
      </c>
      <c r="I5" s="83"/>
      <c r="J5" s="83"/>
      <c r="K5" s="78"/>
      <c r="L5" s="78"/>
      <c r="M5" s="78"/>
      <c r="N5" s="79"/>
      <c r="O5" s="80"/>
    </row>
    <row r="6" s="42" customFormat="true" ht="27.75" hidden="false" customHeight="true" outlineLevel="0" collapsed="false">
      <c r="A6" s="76"/>
      <c r="B6" s="84" t="s">
        <v>117</v>
      </c>
      <c r="C6" s="84" t="s">
        <v>118</v>
      </c>
      <c r="D6" s="84" t="s">
        <v>119</v>
      </c>
      <c r="E6" s="84" t="s">
        <v>120</v>
      </c>
      <c r="F6" s="85" t="s">
        <v>121</v>
      </c>
      <c r="G6" s="86" t="s">
        <v>122</v>
      </c>
      <c r="H6" s="87" t="s">
        <v>123</v>
      </c>
      <c r="I6" s="87"/>
      <c r="J6" s="87"/>
      <c r="K6" s="86" t="s">
        <v>124</v>
      </c>
      <c r="L6" s="86" t="s">
        <v>125</v>
      </c>
      <c r="M6" s="86" t="s">
        <v>126</v>
      </c>
      <c r="N6" s="88" t="s">
        <v>127</v>
      </c>
      <c r="O6" s="80"/>
    </row>
    <row r="7" s="42" customFormat="true" ht="56.25" hidden="false" customHeight="true" outlineLevel="0" collapsed="false">
      <c r="A7" s="76"/>
      <c r="B7" s="86" t="s">
        <v>128</v>
      </c>
      <c r="C7" s="86" t="s">
        <v>129</v>
      </c>
      <c r="D7" s="86" t="s">
        <v>130</v>
      </c>
      <c r="E7" s="86" t="s">
        <v>131</v>
      </c>
      <c r="F7" s="85"/>
      <c r="G7" s="86"/>
      <c r="H7" s="89" t="s">
        <v>132</v>
      </c>
      <c r="I7" s="89" t="s">
        <v>133</v>
      </c>
      <c r="J7" s="89" t="s">
        <v>134</v>
      </c>
      <c r="K7" s="86"/>
      <c r="L7" s="86"/>
      <c r="M7" s="86"/>
      <c r="N7" s="88"/>
      <c r="O7" s="80"/>
    </row>
    <row r="8" customFormat="false" ht="45" hidden="false" customHeight="true" outlineLevel="0" collapsed="false">
      <c r="A8" s="90" t="s">
        <v>49</v>
      </c>
      <c r="B8" s="91" t="n">
        <v>135409</v>
      </c>
      <c r="C8" s="91" t="n">
        <v>23128</v>
      </c>
      <c r="D8" s="91" t="n">
        <v>137</v>
      </c>
      <c r="E8" s="91" t="n">
        <v>4733</v>
      </c>
      <c r="F8" s="91" t="n">
        <f aca="false">SUM(B8:E8)</f>
        <v>163407</v>
      </c>
      <c r="G8" s="91" t="n">
        <v>47153</v>
      </c>
      <c r="H8" s="91" t="n">
        <v>14000</v>
      </c>
      <c r="I8" s="91" t="n">
        <v>6352</v>
      </c>
      <c r="J8" s="92" t="n">
        <v>7</v>
      </c>
      <c r="K8" s="91" t="n">
        <f aca="false">SUM(G8:J8)</f>
        <v>67512</v>
      </c>
      <c r="L8" s="92" t="n">
        <v>19712</v>
      </c>
      <c r="M8" s="91" t="n">
        <v>250631</v>
      </c>
      <c r="N8" s="91" t="n">
        <v>6857</v>
      </c>
      <c r="O8" s="93" t="s">
        <v>135</v>
      </c>
    </row>
    <row r="9" customFormat="false" ht="45" hidden="false" customHeight="true" outlineLevel="0" collapsed="false">
      <c r="A9" s="90" t="s">
        <v>51</v>
      </c>
      <c r="B9" s="91" t="n">
        <v>76615</v>
      </c>
      <c r="C9" s="91" t="n">
        <v>9622</v>
      </c>
      <c r="D9" s="91" t="n">
        <v>15</v>
      </c>
      <c r="E9" s="91" t="n">
        <v>2398</v>
      </c>
      <c r="F9" s="91" t="n">
        <f aca="false">SUM(B9:E9)</f>
        <v>88650</v>
      </c>
      <c r="G9" s="91" t="n">
        <v>17700</v>
      </c>
      <c r="H9" s="91" t="n">
        <v>1496</v>
      </c>
      <c r="I9" s="91" t="n">
        <v>1020</v>
      </c>
      <c r="J9" s="94" t="n">
        <v>93</v>
      </c>
      <c r="K9" s="91" t="n">
        <f aca="false">SUM(G9:J9)</f>
        <v>20309</v>
      </c>
      <c r="L9" s="94" t="n">
        <v>11341</v>
      </c>
      <c r="M9" s="91" t="n">
        <v>120300</v>
      </c>
      <c r="N9" s="95" t="n">
        <v>248</v>
      </c>
      <c r="O9" s="96" t="s">
        <v>52</v>
      </c>
    </row>
    <row r="10" customFormat="false" ht="45" hidden="false" customHeight="true" outlineLevel="0" collapsed="false">
      <c r="A10" s="97" t="s">
        <v>53</v>
      </c>
      <c r="B10" s="94" t="n">
        <v>77876</v>
      </c>
      <c r="C10" s="94" t="n">
        <v>9421</v>
      </c>
      <c r="D10" s="94" t="n">
        <v>22</v>
      </c>
      <c r="E10" s="94" t="n">
        <v>9264</v>
      </c>
      <c r="F10" s="94" t="n">
        <f aca="false">SUM(B10:E10)</f>
        <v>96583</v>
      </c>
      <c r="G10" s="94" t="n">
        <v>26333</v>
      </c>
      <c r="H10" s="94" t="n">
        <v>3720</v>
      </c>
      <c r="I10" s="94" t="n">
        <v>2999</v>
      </c>
      <c r="J10" s="94" t="n">
        <v>662</v>
      </c>
      <c r="K10" s="94" t="n">
        <f aca="false">SUM(G10:J10)</f>
        <v>33714</v>
      </c>
      <c r="L10" s="94" t="n">
        <v>12621</v>
      </c>
      <c r="M10" s="91" t="n">
        <v>142918</v>
      </c>
      <c r="N10" s="94" t="n">
        <v>8034</v>
      </c>
      <c r="O10" s="96" t="s">
        <v>54</v>
      </c>
      <c r="S10" s="0" t="s">
        <v>136</v>
      </c>
    </row>
    <row r="11" customFormat="false" ht="45" hidden="false" customHeight="true" outlineLevel="0" collapsed="false">
      <c r="A11" s="97" t="s">
        <v>55</v>
      </c>
      <c r="B11" s="94" t="n">
        <v>66436</v>
      </c>
      <c r="C11" s="94" t="n">
        <v>8758</v>
      </c>
      <c r="D11" s="94" t="n">
        <v>2</v>
      </c>
      <c r="E11" s="94" t="n">
        <v>4882</v>
      </c>
      <c r="F11" s="94" t="n">
        <f aca="false">SUM(B11:E11)</f>
        <v>80078</v>
      </c>
      <c r="G11" s="94" t="n">
        <v>22575</v>
      </c>
      <c r="H11" s="94" t="n">
        <v>10378</v>
      </c>
      <c r="I11" s="91" t="n">
        <v>4043</v>
      </c>
      <c r="J11" s="94" t="n">
        <v>630</v>
      </c>
      <c r="K11" s="94" t="n">
        <f aca="false">SUM(G11:J11)</f>
        <v>37626</v>
      </c>
      <c r="L11" s="94" t="n">
        <v>16061</v>
      </c>
      <c r="M11" s="91" t="n">
        <v>133765</v>
      </c>
      <c r="N11" s="94" t="n">
        <v>1359</v>
      </c>
      <c r="O11" s="96" t="s">
        <v>56</v>
      </c>
    </row>
    <row r="12" customFormat="false" ht="45" hidden="false" customHeight="true" outlineLevel="0" collapsed="false">
      <c r="A12" s="97" t="s">
        <v>57</v>
      </c>
      <c r="B12" s="94" t="n">
        <v>625265</v>
      </c>
      <c r="C12" s="94" t="n">
        <v>132537</v>
      </c>
      <c r="D12" s="94" t="n">
        <v>145</v>
      </c>
      <c r="E12" s="94" t="n">
        <v>64168</v>
      </c>
      <c r="F12" s="94" t="n">
        <f aca="false">SUM(B12:E12)</f>
        <v>822115</v>
      </c>
      <c r="G12" s="91" t="n">
        <v>96283</v>
      </c>
      <c r="H12" s="91" t="n">
        <v>19306</v>
      </c>
      <c r="I12" s="91" t="n">
        <v>9635</v>
      </c>
      <c r="J12" s="92" t="n">
        <v>941</v>
      </c>
      <c r="K12" s="94" t="n">
        <f aca="false">SUM(G12:J12)</f>
        <v>126165</v>
      </c>
      <c r="L12" s="94" t="n">
        <v>46971</v>
      </c>
      <c r="M12" s="91" t="n">
        <v>995251</v>
      </c>
      <c r="N12" s="94" t="n">
        <v>27466</v>
      </c>
      <c r="O12" s="96" t="s">
        <v>58</v>
      </c>
    </row>
    <row r="13" customFormat="false" ht="45" hidden="false" customHeight="true" outlineLevel="0" collapsed="false">
      <c r="A13" s="97" t="s">
        <v>59</v>
      </c>
      <c r="B13" s="94" t="n">
        <v>74149</v>
      </c>
      <c r="C13" s="94" t="n">
        <v>11244</v>
      </c>
      <c r="D13" s="94" t="n">
        <v>0</v>
      </c>
      <c r="E13" s="94" t="n">
        <v>13779</v>
      </c>
      <c r="F13" s="94" t="n">
        <f aca="false">SUM(B13:E13)</f>
        <v>99172</v>
      </c>
      <c r="G13" s="91" t="n">
        <v>32219</v>
      </c>
      <c r="H13" s="91" t="n">
        <v>2389</v>
      </c>
      <c r="I13" s="91" t="n">
        <v>1827</v>
      </c>
      <c r="J13" s="94" t="n">
        <v>134</v>
      </c>
      <c r="K13" s="94" t="n">
        <f aca="false">SUM(G13:J13)</f>
        <v>36569</v>
      </c>
      <c r="L13" s="94" t="n">
        <v>15911</v>
      </c>
      <c r="M13" s="91" t="n">
        <v>151652</v>
      </c>
      <c r="N13" s="94" t="n">
        <v>8611</v>
      </c>
      <c r="O13" s="96" t="s">
        <v>60</v>
      </c>
    </row>
    <row r="14" customFormat="false" ht="45" hidden="false" customHeight="true" outlineLevel="0" collapsed="false">
      <c r="A14" s="97" t="s">
        <v>61</v>
      </c>
      <c r="B14" s="94" t="n">
        <v>43587</v>
      </c>
      <c r="C14" s="94" t="n">
        <v>6965</v>
      </c>
      <c r="D14" s="94" t="n">
        <v>15</v>
      </c>
      <c r="E14" s="94" t="n">
        <v>6920</v>
      </c>
      <c r="F14" s="94" t="n">
        <f aca="false">SUM(B14:E14)</f>
        <v>57487</v>
      </c>
      <c r="G14" s="94" t="n">
        <v>8363</v>
      </c>
      <c r="H14" s="94" t="n">
        <v>1383</v>
      </c>
      <c r="I14" s="94" t="n">
        <v>1501</v>
      </c>
      <c r="J14" s="94" t="n">
        <v>285</v>
      </c>
      <c r="K14" s="94" t="n">
        <f aca="false">SUM(G14:J14)</f>
        <v>11532</v>
      </c>
      <c r="L14" s="94" t="n">
        <v>6250</v>
      </c>
      <c r="M14" s="91" t="n">
        <v>75269</v>
      </c>
      <c r="N14" s="94" t="n">
        <v>6219</v>
      </c>
      <c r="O14" s="96" t="s">
        <v>62</v>
      </c>
    </row>
    <row r="15" customFormat="false" ht="45" hidden="false" customHeight="true" outlineLevel="0" collapsed="false">
      <c r="A15" s="97" t="s">
        <v>63</v>
      </c>
      <c r="B15" s="94" t="n">
        <v>29617</v>
      </c>
      <c r="C15" s="94" t="n">
        <v>5271</v>
      </c>
      <c r="D15" s="94" t="n">
        <v>5</v>
      </c>
      <c r="E15" s="94" t="n">
        <v>4881</v>
      </c>
      <c r="F15" s="94" t="n">
        <f aca="false">SUM(B15:E15)</f>
        <v>39774</v>
      </c>
      <c r="G15" s="94" t="n">
        <v>24203</v>
      </c>
      <c r="H15" s="94" t="n">
        <v>2531</v>
      </c>
      <c r="I15" s="94" t="n">
        <v>1648</v>
      </c>
      <c r="J15" s="94" t="n">
        <v>116</v>
      </c>
      <c r="K15" s="94" t="n">
        <f aca="false">SUM(G15:J15)</f>
        <v>28498</v>
      </c>
      <c r="L15" s="94" t="n">
        <v>13893</v>
      </c>
      <c r="M15" s="91" t="n">
        <v>82165</v>
      </c>
      <c r="N15" s="94" t="n">
        <v>10822</v>
      </c>
      <c r="O15" s="96" t="s">
        <v>64</v>
      </c>
    </row>
    <row r="16" customFormat="false" ht="45" hidden="false" customHeight="true" outlineLevel="0" collapsed="false">
      <c r="A16" s="97" t="s">
        <v>65</v>
      </c>
      <c r="B16" s="94" t="n">
        <v>50018</v>
      </c>
      <c r="C16" s="94" t="n">
        <v>6791</v>
      </c>
      <c r="D16" s="94" t="n">
        <v>0</v>
      </c>
      <c r="E16" s="94" t="n">
        <v>2628</v>
      </c>
      <c r="F16" s="94" t="n">
        <f aca="false">SUM(B16:E16)</f>
        <v>59437</v>
      </c>
      <c r="G16" s="94" t="n">
        <v>39804</v>
      </c>
      <c r="H16" s="94" t="n">
        <v>4344</v>
      </c>
      <c r="I16" s="94" t="n">
        <v>2139</v>
      </c>
      <c r="J16" s="94" t="n">
        <v>512</v>
      </c>
      <c r="K16" s="94" t="n">
        <f aca="false">SUM(G16:J16)</f>
        <v>46799</v>
      </c>
      <c r="L16" s="94" t="n">
        <v>9717</v>
      </c>
      <c r="M16" s="91" t="n">
        <v>115953</v>
      </c>
      <c r="N16" s="95" t="n">
        <v>2193</v>
      </c>
      <c r="O16" s="96" t="s">
        <v>137</v>
      </c>
    </row>
    <row r="17" customFormat="false" ht="45" hidden="false" customHeight="true" outlineLevel="0" collapsed="false">
      <c r="A17" s="97" t="s">
        <v>67</v>
      </c>
      <c r="B17" s="94" t="n">
        <v>58665</v>
      </c>
      <c r="C17" s="94" t="n">
        <v>9548</v>
      </c>
      <c r="D17" s="94" t="n">
        <v>5</v>
      </c>
      <c r="E17" s="94" t="n">
        <v>6319</v>
      </c>
      <c r="F17" s="94" t="n">
        <f aca="false">SUM(B17:E17)</f>
        <v>74537</v>
      </c>
      <c r="G17" s="94" t="n">
        <v>12284</v>
      </c>
      <c r="H17" s="94" t="n">
        <v>4745</v>
      </c>
      <c r="I17" s="94" t="n">
        <v>2776</v>
      </c>
      <c r="J17" s="94" t="n">
        <v>339</v>
      </c>
      <c r="K17" s="94" t="n">
        <f aca="false">SUM(G17:J17)</f>
        <v>20144</v>
      </c>
      <c r="L17" s="94" t="n">
        <v>6208</v>
      </c>
      <c r="M17" s="91" t="n">
        <v>100889</v>
      </c>
      <c r="N17" s="94" t="n">
        <v>9945</v>
      </c>
      <c r="O17" s="96" t="s">
        <v>138</v>
      </c>
    </row>
    <row r="18" customFormat="false" ht="45" hidden="false" customHeight="true" outlineLevel="0" collapsed="false">
      <c r="A18" s="97" t="s">
        <v>69</v>
      </c>
      <c r="B18" s="94" t="n">
        <v>61873</v>
      </c>
      <c r="C18" s="94" t="n">
        <v>5235</v>
      </c>
      <c r="D18" s="94" t="n">
        <v>2</v>
      </c>
      <c r="E18" s="94" t="n">
        <v>4337</v>
      </c>
      <c r="F18" s="94" t="n">
        <f aca="false">SUM(B18:E18)</f>
        <v>71447</v>
      </c>
      <c r="G18" s="94" t="n">
        <v>13506</v>
      </c>
      <c r="H18" s="94" t="n">
        <v>1502</v>
      </c>
      <c r="I18" s="94" t="n">
        <v>1083</v>
      </c>
      <c r="J18" s="94" t="n">
        <v>166</v>
      </c>
      <c r="K18" s="94" t="n">
        <f aca="false">SUM(G18:J18)</f>
        <v>16257</v>
      </c>
      <c r="L18" s="94" t="n">
        <v>13458</v>
      </c>
      <c r="M18" s="91" t="n">
        <v>101162</v>
      </c>
      <c r="N18" s="94" t="n">
        <v>5925</v>
      </c>
      <c r="O18" s="96" t="s">
        <v>139</v>
      </c>
    </row>
    <row r="19" customFormat="false" ht="45" hidden="false" customHeight="true" outlineLevel="0" collapsed="false">
      <c r="A19" s="97" t="s">
        <v>71</v>
      </c>
      <c r="B19" s="94" t="n">
        <v>25414</v>
      </c>
      <c r="C19" s="94" t="n">
        <v>3488</v>
      </c>
      <c r="D19" s="94" t="n">
        <v>2</v>
      </c>
      <c r="E19" s="94" t="n">
        <v>2246</v>
      </c>
      <c r="F19" s="94" t="n">
        <f aca="false">SUM(B19:E19)</f>
        <v>31150</v>
      </c>
      <c r="G19" s="94" t="n">
        <v>12110</v>
      </c>
      <c r="H19" s="94" t="n">
        <v>2557</v>
      </c>
      <c r="I19" s="94" t="n">
        <v>1362</v>
      </c>
      <c r="J19" s="94" t="n">
        <v>308</v>
      </c>
      <c r="K19" s="94" t="n">
        <f aca="false">SUM(G19:J19)</f>
        <v>16337</v>
      </c>
      <c r="L19" s="94" t="n">
        <v>4220</v>
      </c>
      <c r="M19" s="91" t="n">
        <v>51707</v>
      </c>
      <c r="N19" s="94" t="n">
        <v>3978</v>
      </c>
      <c r="O19" s="96" t="s">
        <v>140</v>
      </c>
    </row>
    <row r="20" customFormat="false" ht="45" hidden="false" customHeight="true" outlineLevel="0" collapsed="false">
      <c r="A20" s="97" t="s">
        <v>73</v>
      </c>
      <c r="B20" s="94" t="n">
        <v>40272</v>
      </c>
      <c r="C20" s="94" t="n">
        <v>6906</v>
      </c>
      <c r="D20" s="94" t="n">
        <v>4</v>
      </c>
      <c r="E20" s="94" t="n">
        <v>3217</v>
      </c>
      <c r="F20" s="94" t="n">
        <f aca="false">SUM(B20:E20)</f>
        <v>50399</v>
      </c>
      <c r="G20" s="94" t="n">
        <v>12232</v>
      </c>
      <c r="H20" s="94" t="n">
        <v>1985</v>
      </c>
      <c r="I20" s="94" t="n">
        <v>1183</v>
      </c>
      <c r="J20" s="94" t="n">
        <v>218</v>
      </c>
      <c r="K20" s="94" t="n">
        <f aca="false">SUM(G20:J20)</f>
        <v>15618</v>
      </c>
      <c r="L20" s="94" t="n">
        <v>13304</v>
      </c>
      <c r="M20" s="91" t="n">
        <v>79321</v>
      </c>
      <c r="N20" s="94" t="n">
        <v>3356</v>
      </c>
      <c r="O20" s="96" t="s">
        <v>141</v>
      </c>
    </row>
    <row r="21" customFormat="false" ht="45" hidden="false" customHeight="true" outlineLevel="0" collapsed="false">
      <c r="A21" s="97" t="s">
        <v>75</v>
      </c>
      <c r="B21" s="94" t="n">
        <v>27091</v>
      </c>
      <c r="C21" s="94" t="n">
        <v>3063</v>
      </c>
      <c r="D21" s="94" t="n">
        <v>6</v>
      </c>
      <c r="E21" s="94" t="n">
        <v>2027</v>
      </c>
      <c r="F21" s="94" t="n">
        <f aca="false">SUM(B21:E21)</f>
        <v>32187</v>
      </c>
      <c r="G21" s="94" t="n">
        <v>11512</v>
      </c>
      <c r="H21" s="94" t="n">
        <v>654</v>
      </c>
      <c r="I21" s="94" t="n">
        <v>444</v>
      </c>
      <c r="J21" s="94" t="n">
        <v>24</v>
      </c>
      <c r="K21" s="94" t="n">
        <f aca="false">SUM(G21:J21)</f>
        <v>12634</v>
      </c>
      <c r="L21" s="94" t="n">
        <v>6310</v>
      </c>
      <c r="M21" s="91" t="n">
        <v>51131</v>
      </c>
      <c r="N21" s="94" t="n">
        <v>1584</v>
      </c>
      <c r="O21" s="96" t="s">
        <v>142</v>
      </c>
    </row>
    <row r="22" customFormat="false" ht="45" hidden="false" customHeight="true" outlineLevel="0" collapsed="false">
      <c r="A22" s="98" t="s">
        <v>77</v>
      </c>
      <c r="B22" s="99" t="n">
        <v>74075</v>
      </c>
      <c r="C22" s="99" t="n">
        <v>12026</v>
      </c>
      <c r="D22" s="99" t="n">
        <v>3</v>
      </c>
      <c r="E22" s="99" t="n">
        <v>12990</v>
      </c>
      <c r="F22" s="99" t="n">
        <f aca="false">SUM(B22:E22)</f>
        <v>99094</v>
      </c>
      <c r="G22" s="99" t="n">
        <v>16651</v>
      </c>
      <c r="H22" s="99" t="n">
        <v>6480</v>
      </c>
      <c r="I22" s="99" t="n">
        <v>3928</v>
      </c>
      <c r="J22" s="99" t="n">
        <v>359</v>
      </c>
      <c r="K22" s="99" t="n">
        <f aca="false">SUM(G22:J22)</f>
        <v>27418</v>
      </c>
      <c r="L22" s="92" t="n">
        <v>17792</v>
      </c>
      <c r="M22" s="92" t="n">
        <v>144304</v>
      </c>
      <c r="N22" s="99" t="n">
        <v>5415</v>
      </c>
      <c r="O22" s="100" t="s">
        <v>143</v>
      </c>
    </row>
    <row r="23" s="42" customFormat="true" ht="48" hidden="false" customHeight="true" outlineLevel="0" collapsed="false">
      <c r="A23" s="101" t="s">
        <v>43</v>
      </c>
      <c r="B23" s="102" t="n">
        <f aca="false">SUM(B8:B22)</f>
        <v>1466362</v>
      </c>
      <c r="C23" s="102" t="n">
        <f aca="false">SUM(C8:C22)</f>
        <v>254003</v>
      </c>
      <c r="D23" s="102" t="n">
        <f aca="false">SUM(D8:D22)</f>
        <v>363</v>
      </c>
      <c r="E23" s="102" t="n">
        <f aca="false">SUM(E8:E22)</f>
        <v>144789</v>
      </c>
      <c r="F23" s="102" t="n">
        <f aca="false">SUM(F8:F22)</f>
        <v>1865517</v>
      </c>
      <c r="G23" s="102" t="n">
        <f aca="false">SUM(G8:G22)</f>
        <v>392928</v>
      </c>
      <c r="H23" s="102" t="n">
        <f aca="false">SUM(H8:H22)</f>
        <v>77470</v>
      </c>
      <c r="I23" s="102" t="n">
        <f aca="false">SUM(I8:I22)</f>
        <v>41940</v>
      </c>
      <c r="J23" s="102" t="n">
        <f aca="false">SUM(J8:J22)</f>
        <v>4794</v>
      </c>
      <c r="K23" s="102" t="n">
        <f aca="false">SUM(K8:K22)</f>
        <v>517132</v>
      </c>
      <c r="L23" s="102" t="n">
        <f aca="false">SUM(L8:L22)</f>
        <v>213769</v>
      </c>
      <c r="M23" s="102" t="n">
        <f aca="false">SUM(M8:M22)</f>
        <v>2596418</v>
      </c>
      <c r="N23" s="102" t="n">
        <f aca="false">SUM(N8:N22)</f>
        <v>102012</v>
      </c>
      <c r="O23" s="103" t="s">
        <v>48</v>
      </c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30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</sheetData>
  <mergeCells count="21">
    <mergeCell ref="A1:O1"/>
    <mergeCell ref="A2:O2"/>
    <mergeCell ref="B3:N3"/>
    <mergeCell ref="A4:A7"/>
    <mergeCell ref="B4:E4"/>
    <mergeCell ref="F4:F5"/>
    <mergeCell ref="G4:J4"/>
    <mergeCell ref="K4:K5"/>
    <mergeCell ref="L4:L5"/>
    <mergeCell ref="M4:M5"/>
    <mergeCell ref="N4:N5"/>
    <mergeCell ref="O4:O7"/>
    <mergeCell ref="B5:E5"/>
    <mergeCell ref="H5:J5"/>
    <mergeCell ref="F6:F7"/>
    <mergeCell ref="G6:G7"/>
    <mergeCell ref="H6:J6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" top="0.75" bottom="0.75" header="0.511811023622047" footer="0.3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&amp;"Arial,Bold"&amp;18 &amp;22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0.41"/>
    <col collapsed="false" customWidth="true" hidden="false" outlineLevel="0" max="3" min="3" style="1" width="17.14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25.56"/>
    <col collapsed="false" customWidth="true" hidden="false" outlineLevel="0" max="7" min="7" style="1" width="22.7"/>
    <col collapsed="false" customWidth="true" hidden="false" outlineLevel="0" max="8" min="8" style="1" width="22.99"/>
    <col collapsed="false" customWidth="true" hidden="false" outlineLevel="0" max="9" min="9" style="1" width="20.41"/>
    <col collapsed="false" customWidth="true" hidden="false" outlineLevel="0" max="10" min="10" style="1" width="24.85"/>
    <col collapsed="false" customWidth="true" hidden="false" outlineLevel="0" max="11" min="11" style="1" width="24.7"/>
    <col collapsed="false" customWidth="true" hidden="false" outlineLevel="0" max="12" min="12" style="1" width="24.99"/>
    <col collapsed="false" customWidth="true" hidden="false" outlineLevel="0" max="13" min="13" style="1" width="21.42"/>
    <col collapsed="false" customWidth="true" hidden="false" outlineLevel="0" max="14" min="14" style="1" width="18.99"/>
    <col collapsed="false" customWidth="true" hidden="false" outlineLevel="0" max="15" min="15" style="1" width="23.85"/>
    <col collapsed="false" customWidth="false" hidden="false" outlineLevel="0" max="18" min="16" style="1" width="9.14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A1" s="106" t="s">
        <v>14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39" hidden="false" customHeight="true" outlineLevel="0" collapsed="false">
      <c r="A2" s="72" t="s">
        <v>14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42" hidden="false" customHeight="true" outlineLevel="0" collapsed="false">
      <c r="A3" s="107" t="s">
        <v>1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8" t="s">
        <v>147</v>
      </c>
    </row>
    <row r="4" s="10" customFormat="true" ht="56.25" hidden="false" customHeight="true" outlineLevel="0" collapsed="false">
      <c r="A4" s="109"/>
      <c r="B4" s="78" t="s">
        <v>148</v>
      </c>
      <c r="C4" s="78"/>
      <c r="D4" s="78"/>
      <c r="E4" s="78"/>
      <c r="F4" s="78" t="s">
        <v>108</v>
      </c>
      <c r="G4" s="78"/>
      <c r="H4" s="78" t="s">
        <v>149</v>
      </c>
      <c r="I4" s="78"/>
      <c r="J4" s="78"/>
      <c r="K4" s="110" t="s">
        <v>150</v>
      </c>
      <c r="L4" s="78" t="s">
        <v>151</v>
      </c>
      <c r="M4" s="78" t="s">
        <v>152</v>
      </c>
      <c r="N4" s="111" t="s">
        <v>153</v>
      </c>
      <c r="O4" s="80"/>
    </row>
    <row r="5" s="10" customFormat="true" ht="42.75" hidden="false" customHeight="true" outlineLevel="0" collapsed="false">
      <c r="A5" s="109"/>
      <c r="B5" s="89" t="s">
        <v>154</v>
      </c>
      <c r="C5" s="89" t="s">
        <v>155</v>
      </c>
      <c r="D5" s="89" t="s">
        <v>156</v>
      </c>
      <c r="E5" s="89" t="s">
        <v>157</v>
      </c>
      <c r="F5" s="78"/>
      <c r="G5" s="89" t="s">
        <v>158</v>
      </c>
      <c r="H5" s="112" t="s">
        <v>159</v>
      </c>
      <c r="I5" s="112"/>
      <c r="J5" s="112"/>
      <c r="K5" s="110"/>
      <c r="L5" s="78"/>
      <c r="M5" s="78"/>
      <c r="N5" s="111"/>
      <c r="O5" s="80"/>
    </row>
    <row r="6" s="10" customFormat="true" ht="78.75" hidden="false" customHeight="true" outlineLevel="0" collapsed="false">
      <c r="A6" s="109"/>
      <c r="B6" s="89"/>
      <c r="C6" s="89"/>
      <c r="D6" s="89"/>
      <c r="E6" s="89"/>
      <c r="F6" s="85" t="s">
        <v>121</v>
      </c>
      <c r="G6" s="89"/>
      <c r="H6" s="86" t="s">
        <v>160</v>
      </c>
      <c r="I6" s="86" t="s">
        <v>161</v>
      </c>
      <c r="J6" s="86" t="s">
        <v>162</v>
      </c>
      <c r="K6" s="85" t="s">
        <v>163</v>
      </c>
      <c r="L6" s="85" t="s">
        <v>164</v>
      </c>
      <c r="M6" s="85" t="s">
        <v>126</v>
      </c>
      <c r="N6" s="113" t="s">
        <v>127</v>
      </c>
      <c r="O6" s="80"/>
    </row>
    <row r="7" customFormat="false" ht="45" hidden="false" customHeight="true" outlineLevel="0" collapsed="false">
      <c r="A7" s="114" t="s">
        <v>165</v>
      </c>
      <c r="B7" s="115" t="n">
        <v>898071</v>
      </c>
      <c r="C7" s="115" t="n">
        <v>64873</v>
      </c>
      <c r="D7" s="115" t="n">
        <v>244</v>
      </c>
      <c r="E7" s="115" t="n">
        <v>83656</v>
      </c>
      <c r="F7" s="94" t="n">
        <f aca="false">SUM(B7:E7)</f>
        <v>1046844</v>
      </c>
      <c r="G7" s="116" t="n">
        <v>207153</v>
      </c>
      <c r="H7" s="115" t="n">
        <v>67040</v>
      </c>
      <c r="I7" s="115" t="n">
        <v>38091</v>
      </c>
      <c r="J7" s="116" t="n">
        <v>4112</v>
      </c>
      <c r="K7" s="94" t="n">
        <f aca="false">SUM(G7:J7)</f>
        <v>316396</v>
      </c>
      <c r="L7" s="94" t="n">
        <v>180369</v>
      </c>
      <c r="M7" s="115" t="n">
        <f aca="false">L7+K7+F7</f>
        <v>1543609</v>
      </c>
      <c r="N7" s="115" t="n">
        <v>57100</v>
      </c>
      <c r="O7" s="117" t="s">
        <v>166</v>
      </c>
      <c r="S7" s="118" t="n">
        <v>40233</v>
      </c>
      <c r="U7" s="118" t="n">
        <v>857</v>
      </c>
      <c r="W7" s="1" t="n">
        <f aca="false">SUM(S7:V7)</f>
        <v>41090</v>
      </c>
    </row>
    <row r="8" customFormat="false" ht="45" hidden="false" customHeight="true" outlineLevel="0" collapsed="false">
      <c r="A8" s="119" t="n">
        <v>2003</v>
      </c>
      <c r="B8" s="115" t="n">
        <v>5343</v>
      </c>
      <c r="C8" s="115" t="n">
        <v>875</v>
      </c>
      <c r="D8" s="115" t="n">
        <v>3</v>
      </c>
      <c r="E8" s="115" t="n">
        <v>476</v>
      </c>
      <c r="F8" s="94" t="n">
        <f aca="false">SUM(B8:E8)</f>
        <v>6697</v>
      </c>
      <c r="G8" s="116" t="n">
        <v>3181</v>
      </c>
      <c r="H8" s="115" t="n">
        <v>1687</v>
      </c>
      <c r="I8" s="115" t="n">
        <v>553</v>
      </c>
      <c r="J8" s="116" t="n">
        <v>132</v>
      </c>
      <c r="K8" s="94" t="n">
        <f aca="false">SUM(G8:J8)</f>
        <v>5553</v>
      </c>
      <c r="L8" s="94" t="n">
        <v>1291</v>
      </c>
      <c r="M8" s="115" t="n">
        <v>13541</v>
      </c>
      <c r="N8" s="115" t="n">
        <v>1</v>
      </c>
      <c r="O8" s="120" t="n">
        <v>2003</v>
      </c>
      <c r="S8" s="118" t="n">
        <v>9944</v>
      </c>
      <c r="U8" s="118" t="n">
        <v>104</v>
      </c>
      <c r="W8" s="1" t="n">
        <f aca="false">SUM(S8:V8)</f>
        <v>10048</v>
      </c>
    </row>
    <row r="9" customFormat="false" ht="45" hidden="false" customHeight="true" outlineLevel="0" collapsed="false">
      <c r="A9" s="119" t="n">
        <v>2004</v>
      </c>
      <c r="B9" s="115" t="n">
        <v>11890</v>
      </c>
      <c r="C9" s="115" t="n">
        <v>1661</v>
      </c>
      <c r="D9" s="115" t="n">
        <v>20</v>
      </c>
      <c r="E9" s="115" t="n">
        <v>1306</v>
      </c>
      <c r="F9" s="94" t="n">
        <f aca="false">SUM(B9:E9)</f>
        <v>14877</v>
      </c>
      <c r="G9" s="116" t="n">
        <v>4451</v>
      </c>
      <c r="H9" s="115" t="n">
        <v>1663</v>
      </c>
      <c r="I9" s="115" t="n">
        <v>378</v>
      </c>
      <c r="J9" s="116" t="n">
        <v>172</v>
      </c>
      <c r="K9" s="94" t="n">
        <f aca="false">SUM(G9:J9)</f>
        <v>6664</v>
      </c>
      <c r="L9" s="94" t="n">
        <v>1376</v>
      </c>
      <c r="M9" s="115" t="n">
        <v>22917</v>
      </c>
      <c r="N9" s="115" t="n">
        <v>5</v>
      </c>
      <c r="O9" s="120" t="n">
        <v>2004</v>
      </c>
      <c r="S9" s="118" t="n">
        <v>9456</v>
      </c>
      <c r="U9" s="118" t="n">
        <v>41</v>
      </c>
      <c r="W9" s="1" t="n">
        <f aca="false">SUM(S9:V9)</f>
        <v>9497</v>
      </c>
    </row>
    <row r="10" customFormat="false" ht="45" hidden="false" customHeight="true" outlineLevel="0" collapsed="false">
      <c r="A10" s="119" t="n">
        <v>2005</v>
      </c>
      <c r="B10" s="115" t="n">
        <v>10819</v>
      </c>
      <c r="C10" s="115" t="n">
        <v>1454</v>
      </c>
      <c r="D10" s="115" t="n">
        <v>11</v>
      </c>
      <c r="E10" s="115" t="n">
        <v>2876</v>
      </c>
      <c r="F10" s="94" t="n">
        <f aca="false">SUM(B10:E10)</f>
        <v>15160</v>
      </c>
      <c r="G10" s="116" t="n">
        <v>3761</v>
      </c>
      <c r="H10" s="115" t="n">
        <v>1657</v>
      </c>
      <c r="I10" s="115" t="n">
        <v>369</v>
      </c>
      <c r="J10" s="116" t="n">
        <v>104</v>
      </c>
      <c r="K10" s="94" t="n">
        <f aca="false">SUM(G10:J10)</f>
        <v>5891</v>
      </c>
      <c r="L10" s="94" t="n">
        <v>1423</v>
      </c>
      <c r="M10" s="115" t="n">
        <v>22474</v>
      </c>
      <c r="N10" s="115" t="n">
        <v>18</v>
      </c>
      <c r="O10" s="120" t="n">
        <v>2005</v>
      </c>
      <c r="S10" s="118" t="n">
        <v>3160</v>
      </c>
      <c r="U10" s="118" t="n">
        <v>21</v>
      </c>
      <c r="W10" s="1" t="n">
        <f aca="false">SUM(S10:V10)</f>
        <v>3181</v>
      </c>
    </row>
    <row r="11" customFormat="false" ht="45" hidden="false" customHeight="true" outlineLevel="0" collapsed="false">
      <c r="A11" s="119" t="n">
        <v>2006</v>
      </c>
      <c r="B11" s="115" t="n">
        <v>18972</v>
      </c>
      <c r="C11" s="115" t="n">
        <v>4191</v>
      </c>
      <c r="D11" s="115" t="n">
        <v>17</v>
      </c>
      <c r="E11" s="115" t="n">
        <v>4085</v>
      </c>
      <c r="F11" s="94" t="n">
        <f aca="false">SUM(B11:E11)</f>
        <v>27265</v>
      </c>
      <c r="G11" s="116" t="n">
        <v>12994</v>
      </c>
      <c r="H11" s="115" t="n">
        <v>1214</v>
      </c>
      <c r="I11" s="115" t="n">
        <v>232</v>
      </c>
      <c r="J11" s="116" t="n">
        <v>75</v>
      </c>
      <c r="K11" s="94" t="n">
        <f aca="false">SUM(G11:J11)</f>
        <v>14515</v>
      </c>
      <c r="L11" s="94" t="n">
        <v>1388</v>
      </c>
      <c r="M11" s="115" t="n">
        <v>43168</v>
      </c>
      <c r="N11" s="115" t="n">
        <v>60</v>
      </c>
      <c r="O11" s="120" t="n">
        <v>2006</v>
      </c>
      <c r="S11" s="118" t="n">
        <v>4332</v>
      </c>
      <c r="U11" s="118" t="n">
        <v>119</v>
      </c>
      <c r="W11" s="1" t="n">
        <f aca="false">SUM(S11:V11)</f>
        <v>4451</v>
      </c>
    </row>
    <row r="12" customFormat="false" ht="45" hidden="false" customHeight="true" outlineLevel="0" collapsed="false">
      <c r="A12" s="119" t="n">
        <v>2007</v>
      </c>
      <c r="B12" s="121" t="n">
        <v>37248</v>
      </c>
      <c r="C12" s="121" t="n">
        <v>13485</v>
      </c>
      <c r="D12" s="121" t="n">
        <v>16</v>
      </c>
      <c r="E12" s="121" t="n">
        <v>7333</v>
      </c>
      <c r="F12" s="99" t="n">
        <f aca="false">SUM(B12:E12)</f>
        <v>58082</v>
      </c>
      <c r="G12" s="116" t="n">
        <v>14612</v>
      </c>
      <c r="H12" s="115" t="n">
        <v>993</v>
      </c>
      <c r="I12" s="121" t="n">
        <v>273</v>
      </c>
      <c r="J12" s="122" t="n">
        <v>65</v>
      </c>
      <c r="K12" s="99" t="n">
        <f aca="false">SUM(G12:J12)</f>
        <v>15943</v>
      </c>
      <c r="L12" s="94" t="n">
        <v>1730</v>
      </c>
      <c r="M12" s="115" t="n">
        <v>75755</v>
      </c>
      <c r="N12" s="121" t="n">
        <v>164</v>
      </c>
      <c r="O12" s="120" t="n">
        <v>2007</v>
      </c>
      <c r="S12" s="118" t="n">
        <v>3560</v>
      </c>
      <c r="U12" s="118" t="n">
        <v>201</v>
      </c>
      <c r="W12" s="1" t="n">
        <f aca="false">SUM(S12:V12)</f>
        <v>3761</v>
      </c>
    </row>
    <row r="13" customFormat="false" ht="45" hidden="false" customHeight="true" outlineLevel="0" collapsed="false">
      <c r="A13" s="119" t="n">
        <v>2008</v>
      </c>
      <c r="B13" s="121" t="n">
        <v>50737</v>
      </c>
      <c r="C13" s="121" t="n">
        <v>19932</v>
      </c>
      <c r="D13" s="121" t="n">
        <v>17</v>
      </c>
      <c r="E13" s="121" t="n">
        <v>6528</v>
      </c>
      <c r="F13" s="99" t="n">
        <f aca="false">SUM(B13:E13)</f>
        <v>77214</v>
      </c>
      <c r="G13" s="116" t="n">
        <v>16008</v>
      </c>
      <c r="H13" s="121" t="n">
        <v>734</v>
      </c>
      <c r="I13" s="121" t="n">
        <v>178</v>
      </c>
      <c r="J13" s="122" t="n">
        <v>39</v>
      </c>
      <c r="K13" s="99" t="n">
        <f aca="false">SUM(G13:J13)</f>
        <v>16959</v>
      </c>
      <c r="L13" s="99" t="n">
        <v>2037</v>
      </c>
      <c r="M13" s="115" t="n">
        <v>96210</v>
      </c>
      <c r="N13" s="121" t="n">
        <v>359</v>
      </c>
      <c r="O13" s="120" t="n">
        <v>2008</v>
      </c>
      <c r="S13" s="118" t="n">
        <v>12839</v>
      </c>
      <c r="U13" s="118" t="n">
        <v>155</v>
      </c>
      <c r="W13" s="1" t="n">
        <f aca="false">SUM(S13:V13)</f>
        <v>12994</v>
      </c>
    </row>
    <row r="14" customFormat="false" ht="45" hidden="false" customHeight="true" outlineLevel="0" collapsed="false">
      <c r="A14" s="119" t="n">
        <v>2009</v>
      </c>
      <c r="B14" s="121" t="n">
        <v>77451</v>
      </c>
      <c r="C14" s="121" t="n">
        <v>24020</v>
      </c>
      <c r="D14" s="121" t="n">
        <v>20</v>
      </c>
      <c r="E14" s="121" t="n">
        <v>13708</v>
      </c>
      <c r="F14" s="99" t="n">
        <f aca="false">SUM(B14:E14)</f>
        <v>115199</v>
      </c>
      <c r="G14" s="116" t="n">
        <v>18344</v>
      </c>
      <c r="H14" s="121" t="n">
        <v>584</v>
      </c>
      <c r="I14" s="121" t="n">
        <v>142</v>
      </c>
      <c r="J14" s="122" t="n">
        <v>42</v>
      </c>
      <c r="K14" s="99" t="n">
        <f aca="false">SUM(G14:J14)</f>
        <v>19112</v>
      </c>
      <c r="L14" s="99" t="n">
        <v>4978</v>
      </c>
      <c r="M14" s="115" t="n">
        <v>139289</v>
      </c>
      <c r="N14" s="121" t="n">
        <v>1779</v>
      </c>
      <c r="O14" s="120" t="n">
        <v>2009</v>
      </c>
      <c r="S14" s="123" t="n">
        <v>14112</v>
      </c>
      <c r="U14" s="123" t="n">
        <v>500</v>
      </c>
      <c r="W14" s="1" t="n">
        <f aca="false">SUM(S14:V14)</f>
        <v>14612</v>
      </c>
    </row>
    <row r="15" customFormat="false" ht="45" hidden="false" customHeight="true" outlineLevel="0" collapsed="false">
      <c r="A15" s="119" t="n">
        <v>2010</v>
      </c>
      <c r="B15" s="121" t="n">
        <v>58813</v>
      </c>
      <c r="C15" s="121" t="n">
        <v>16130</v>
      </c>
      <c r="D15" s="121" t="n">
        <v>7</v>
      </c>
      <c r="E15" s="121" t="n">
        <v>8137</v>
      </c>
      <c r="F15" s="99" t="n">
        <f aca="false">SUM(B15:E15)</f>
        <v>83087</v>
      </c>
      <c r="G15" s="116" t="n">
        <v>15393</v>
      </c>
      <c r="H15" s="121" t="n">
        <v>199</v>
      </c>
      <c r="I15" s="121" t="n">
        <v>36</v>
      </c>
      <c r="J15" s="122" t="n">
        <v>17</v>
      </c>
      <c r="K15" s="99" t="n">
        <f aca="false">SUM(G15:J15)</f>
        <v>15645</v>
      </c>
      <c r="L15" s="99" t="n">
        <v>3103</v>
      </c>
      <c r="M15" s="115" t="n">
        <v>101835</v>
      </c>
      <c r="N15" s="121" t="n">
        <v>5635</v>
      </c>
      <c r="O15" s="120" t="n">
        <v>2010</v>
      </c>
      <c r="S15" s="123" t="n">
        <v>15786</v>
      </c>
      <c r="U15" s="123" t="n">
        <v>222</v>
      </c>
      <c r="W15" s="1" t="n">
        <f aca="false">SUM(S15:V15)</f>
        <v>16008</v>
      </c>
    </row>
    <row r="16" customFormat="false" ht="45" hidden="false" customHeight="true" outlineLevel="0" collapsed="false">
      <c r="A16" s="119" t="n">
        <v>2011</v>
      </c>
      <c r="B16" s="121" t="n">
        <v>84781</v>
      </c>
      <c r="C16" s="121" t="n">
        <v>22427</v>
      </c>
      <c r="D16" s="121" t="n">
        <v>2</v>
      </c>
      <c r="E16" s="121" t="n">
        <v>4000</v>
      </c>
      <c r="F16" s="99" t="n">
        <f aca="false">SUM(B16:E16)</f>
        <v>111210</v>
      </c>
      <c r="G16" s="116" t="n">
        <v>13715</v>
      </c>
      <c r="H16" s="121" t="n">
        <v>254</v>
      </c>
      <c r="I16" s="121" t="n">
        <v>129</v>
      </c>
      <c r="J16" s="122" t="n">
        <v>8</v>
      </c>
      <c r="K16" s="99" t="n">
        <f aca="false">SUM(G16:J16)</f>
        <v>14106</v>
      </c>
      <c r="L16" s="99" t="n">
        <v>2870</v>
      </c>
      <c r="M16" s="115" t="n">
        <v>128186</v>
      </c>
      <c r="N16" s="121" t="n">
        <v>12181</v>
      </c>
      <c r="O16" s="120" t="n">
        <v>2011</v>
      </c>
      <c r="S16" s="123" t="n">
        <v>18232</v>
      </c>
      <c r="U16" s="123" t="n">
        <v>112</v>
      </c>
      <c r="W16" s="1" t="n">
        <f aca="false">SUM(S16:V16)</f>
        <v>18344</v>
      </c>
    </row>
    <row r="17" customFormat="false" ht="45" hidden="false" customHeight="true" outlineLevel="0" collapsed="false">
      <c r="A17" s="119" t="n">
        <v>2012</v>
      </c>
      <c r="B17" s="121" t="n">
        <v>93454</v>
      </c>
      <c r="C17" s="121" t="n">
        <v>29002</v>
      </c>
      <c r="D17" s="121" t="n">
        <v>0</v>
      </c>
      <c r="E17" s="121" t="n">
        <v>5184</v>
      </c>
      <c r="F17" s="99" t="n">
        <f aca="false">SUM(B17:E17)</f>
        <v>127640</v>
      </c>
      <c r="G17" s="116" t="n">
        <v>21072</v>
      </c>
      <c r="H17" s="121" t="n">
        <v>837</v>
      </c>
      <c r="I17" s="121" t="n">
        <v>891</v>
      </c>
      <c r="J17" s="122" t="n">
        <v>17</v>
      </c>
      <c r="K17" s="99" t="n">
        <f aca="false">SUM(G17:J17)</f>
        <v>22817</v>
      </c>
      <c r="L17" s="99" t="n">
        <v>3836</v>
      </c>
      <c r="M17" s="115" t="n">
        <v>154293</v>
      </c>
      <c r="N17" s="121" t="n">
        <v>8219</v>
      </c>
      <c r="O17" s="120" t="n">
        <v>2012</v>
      </c>
      <c r="S17" s="123" t="n">
        <v>15308</v>
      </c>
      <c r="U17" s="123" t="n">
        <v>85</v>
      </c>
      <c r="W17" s="1" t="n">
        <f aca="false">SUM(S17:V17)</f>
        <v>15393</v>
      </c>
    </row>
    <row r="18" customFormat="false" ht="45" hidden="false" customHeight="true" outlineLevel="0" collapsed="false">
      <c r="A18" s="119" t="n">
        <v>2013</v>
      </c>
      <c r="B18" s="121" t="n">
        <v>70059</v>
      </c>
      <c r="C18" s="121" t="n">
        <v>26336</v>
      </c>
      <c r="D18" s="121" t="n">
        <v>5</v>
      </c>
      <c r="E18" s="121" t="n">
        <v>2377</v>
      </c>
      <c r="F18" s="99" t="n">
        <f aca="false">SUM(B18:E18)</f>
        <v>98777</v>
      </c>
      <c r="G18" s="116" t="n">
        <v>23820</v>
      </c>
      <c r="H18" s="121" t="n">
        <v>485</v>
      </c>
      <c r="I18" s="121" t="n">
        <v>605</v>
      </c>
      <c r="J18" s="122" t="n">
        <v>5</v>
      </c>
      <c r="K18" s="99" t="n">
        <f aca="false">SUM(G18:J18)</f>
        <v>24915</v>
      </c>
      <c r="L18" s="99" t="n">
        <v>3926</v>
      </c>
      <c r="M18" s="115" t="n">
        <v>127618</v>
      </c>
      <c r="N18" s="121" t="n">
        <v>6713</v>
      </c>
      <c r="O18" s="120" t="n">
        <v>2013</v>
      </c>
      <c r="S18" s="123" t="n">
        <v>13621</v>
      </c>
      <c r="U18" s="123" t="n">
        <v>94</v>
      </c>
      <c r="W18" s="1" t="n">
        <f aca="false">SUM(S18:V18)</f>
        <v>13715</v>
      </c>
    </row>
    <row r="19" customFormat="false" ht="45" hidden="false" customHeight="true" outlineLevel="0" collapsed="false">
      <c r="A19" s="119" t="n">
        <v>2014</v>
      </c>
      <c r="B19" s="121" t="n">
        <v>25953</v>
      </c>
      <c r="C19" s="121" t="n">
        <v>21605</v>
      </c>
      <c r="D19" s="121" t="n">
        <v>1</v>
      </c>
      <c r="E19" s="121" t="n">
        <v>3878</v>
      </c>
      <c r="F19" s="99" t="n">
        <f aca="false">SUM(B19:E19)</f>
        <v>51437</v>
      </c>
      <c r="G19" s="116" t="n">
        <v>20735</v>
      </c>
      <c r="H19" s="121" t="n">
        <v>63</v>
      </c>
      <c r="I19" s="121" t="n">
        <v>41</v>
      </c>
      <c r="J19" s="122" t="n">
        <v>0</v>
      </c>
      <c r="K19" s="99" t="n">
        <f aca="false">SUM(G19:J19)</f>
        <v>20839</v>
      </c>
      <c r="L19" s="99" t="n">
        <v>3559</v>
      </c>
      <c r="M19" s="115" t="n">
        <v>75835</v>
      </c>
      <c r="N19" s="121" t="n">
        <v>6174</v>
      </c>
      <c r="O19" s="120" t="n">
        <v>2014</v>
      </c>
      <c r="S19" s="123" t="n">
        <v>20827</v>
      </c>
      <c r="U19" s="123" t="n">
        <v>245</v>
      </c>
      <c r="W19" s="1" t="n">
        <f aca="false">SUM(S19:V19)</f>
        <v>21072</v>
      </c>
    </row>
    <row r="20" customFormat="false" ht="45" hidden="false" customHeight="true" outlineLevel="0" collapsed="false">
      <c r="A20" s="119" t="n">
        <v>2015</v>
      </c>
      <c r="B20" s="121" t="n">
        <v>16603</v>
      </c>
      <c r="C20" s="121" t="n">
        <v>6147</v>
      </c>
      <c r="D20" s="121" t="n">
        <v>0</v>
      </c>
      <c r="E20" s="121" t="n">
        <v>917</v>
      </c>
      <c r="F20" s="99" t="n">
        <f aca="false">SUM(B20:E20)</f>
        <v>23667</v>
      </c>
      <c r="G20" s="116" t="n">
        <v>10092</v>
      </c>
      <c r="H20" s="121" t="n">
        <v>17</v>
      </c>
      <c r="I20" s="121" t="n">
        <v>3</v>
      </c>
      <c r="J20" s="122" t="n">
        <v>3</v>
      </c>
      <c r="K20" s="99" t="n">
        <f aca="false">SUM(G20:J20)</f>
        <v>10115</v>
      </c>
      <c r="L20" s="99" t="n">
        <v>1515</v>
      </c>
      <c r="M20" s="115" t="n">
        <v>35297</v>
      </c>
      <c r="N20" s="121" t="n">
        <v>2511</v>
      </c>
      <c r="O20" s="120" t="n">
        <v>2015</v>
      </c>
      <c r="S20" s="123" t="n">
        <v>23756</v>
      </c>
      <c r="U20" s="123" t="n">
        <v>64</v>
      </c>
      <c r="W20" s="1" t="n">
        <f aca="false">SUM(S20:V20)</f>
        <v>23820</v>
      </c>
    </row>
    <row r="21" customFormat="false" ht="45" hidden="false" customHeight="true" outlineLevel="0" collapsed="false">
      <c r="A21" s="119" t="n">
        <v>2016</v>
      </c>
      <c r="B21" s="121" t="n">
        <v>5277</v>
      </c>
      <c r="C21" s="121" t="n">
        <v>1441</v>
      </c>
      <c r="D21" s="121" t="n">
        <v>0</v>
      </c>
      <c r="E21" s="121" t="n">
        <v>261</v>
      </c>
      <c r="F21" s="99" t="n">
        <f aca="false">SUM(B21:E21)</f>
        <v>6979</v>
      </c>
      <c r="G21" s="116" t="n">
        <v>5885</v>
      </c>
      <c r="H21" s="121" t="n">
        <v>10</v>
      </c>
      <c r="I21" s="121" t="n">
        <v>0</v>
      </c>
      <c r="J21" s="122" t="n">
        <v>2</v>
      </c>
      <c r="K21" s="99" t="n">
        <f aca="false">SUM(G21:J21)</f>
        <v>5897</v>
      </c>
      <c r="L21" s="99" t="n">
        <v>257</v>
      </c>
      <c r="M21" s="115" t="n">
        <v>13133</v>
      </c>
      <c r="N21" s="121" t="n">
        <v>1075</v>
      </c>
      <c r="O21" s="120" t="n">
        <v>2016</v>
      </c>
      <c r="S21" s="123" t="n">
        <v>20715</v>
      </c>
      <c r="U21" s="123" t="n">
        <v>20</v>
      </c>
      <c r="W21" s="1" t="n">
        <f aca="false">SUM(S21:V21)</f>
        <v>20735</v>
      </c>
    </row>
    <row r="22" customFormat="false" ht="45" hidden="false" customHeight="true" outlineLevel="0" collapsed="false">
      <c r="A22" s="119" t="n">
        <v>2017</v>
      </c>
      <c r="B22" s="121" t="n">
        <v>529</v>
      </c>
      <c r="C22" s="121" t="n">
        <v>384</v>
      </c>
      <c r="D22" s="121" t="n">
        <v>0</v>
      </c>
      <c r="E22" s="121" t="n">
        <v>47</v>
      </c>
      <c r="F22" s="99" t="n">
        <f aca="false">SUM(B22:E22)</f>
        <v>960</v>
      </c>
      <c r="G22" s="116" t="n">
        <v>1588</v>
      </c>
      <c r="H22" s="121" t="n">
        <v>2</v>
      </c>
      <c r="I22" s="121" t="n">
        <v>0</v>
      </c>
      <c r="J22" s="122" t="n">
        <v>0</v>
      </c>
      <c r="K22" s="99" t="n">
        <f aca="false">SUM(G22:J22)</f>
        <v>1590</v>
      </c>
      <c r="L22" s="99" t="n">
        <v>32</v>
      </c>
      <c r="M22" s="115" t="n">
        <v>2582</v>
      </c>
      <c r="N22" s="121" t="n">
        <v>1</v>
      </c>
      <c r="O22" s="120" t="n">
        <v>2017</v>
      </c>
      <c r="S22" s="123" t="n">
        <v>10092</v>
      </c>
      <c r="U22" s="123" t="n">
        <v>0</v>
      </c>
      <c r="W22" s="1" t="n">
        <f aca="false">SUM(S22:V22)</f>
        <v>10092</v>
      </c>
    </row>
    <row r="23" customFormat="false" ht="45" hidden="false" customHeight="true" outlineLevel="0" collapsed="false">
      <c r="A23" s="124" t="n">
        <v>2018</v>
      </c>
      <c r="B23" s="121" t="n">
        <v>362</v>
      </c>
      <c r="C23" s="121" t="n">
        <v>40</v>
      </c>
      <c r="D23" s="121" t="n">
        <v>0</v>
      </c>
      <c r="E23" s="121" t="n">
        <v>20</v>
      </c>
      <c r="F23" s="99" t="n">
        <f aca="false">SUM(B23:E23)</f>
        <v>422</v>
      </c>
      <c r="G23" s="116" t="n">
        <v>124</v>
      </c>
      <c r="H23" s="121" t="n">
        <v>31</v>
      </c>
      <c r="I23" s="121" t="n">
        <v>19</v>
      </c>
      <c r="J23" s="122" t="n">
        <v>1</v>
      </c>
      <c r="K23" s="99" t="n">
        <f aca="false">SUM(G23:J23)</f>
        <v>175</v>
      </c>
      <c r="L23" s="99" t="n">
        <v>79</v>
      </c>
      <c r="M23" s="115" t="n">
        <v>676</v>
      </c>
      <c r="N23" s="121" t="n">
        <v>17</v>
      </c>
      <c r="O23" s="125" t="s">
        <v>167</v>
      </c>
      <c r="S23" s="123" t="n">
        <v>5885</v>
      </c>
      <c r="U23" s="123" t="n">
        <v>0</v>
      </c>
      <c r="W23" s="1" t="n">
        <f aca="false">SUM(S23:V23)</f>
        <v>5885</v>
      </c>
    </row>
    <row r="24" s="10" customFormat="true" ht="45" hidden="false" customHeight="true" outlineLevel="0" collapsed="false">
      <c r="A24" s="101" t="s">
        <v>168</v>
      </c>
      <c r="B24" s="102" t="n">
        <f aca="false">SUM(B7:B23)</f>
        <v>1466362</v>
      </c>
      <c r="C24" s="102" t="n">
        <f aca="false">SUM(C7:C23)</f>
        <v>254003</v>
      </c>
      <c r="D24" s="102" t="n">
        <f aca="false">SUM(D7:D23)</f>
        <v>363</v>
      </c>
      <c r="E24" s="102" t="n">
        <f aca="false">SUM(E7:E23)</f>
        <v>144789</v>
      </c>
      <c r="F24" s="102" t="n">
        <f aca="false">SUM(F7:F23)</f>
        <v>1865517</v>
      </c>
      <c r="G24" s="102" t="n">
        <f aca="false">SUM(G7:G23)</f>
        <v>392928</v>
      </c>
      <c r="H24" s="102" t="n">
        <f aca="false">SUM(H7:H23)</f>
        <v>77470</v>
      </c>
      <c r="I24" s="102" t="n">
        <f aca="false">SUM(I7:I23)</f>
        <v>41940</v>
      </c>
      <c r="J24" s="102" t="n">
        <f aca="false">SUM(J7:J23)</f>
        <v>4794</v>
      </c>
      <c r="K24" s="102" t="n">
        <f aca="false">SUM(K7:K23)</f>
        <v>517132</v>
      </c>
      <c r="L24" s="102" t="n">
        <f aca="false">SUM(L7:L23)</f>
        <v>213769</v>
      </c>
      <c r="M24" s="102" t="n">
        <f aca="false">SUM(M7:M23)</f>
        <v>2596418</v>
      </c>
      <c r="N24" s="102" t="n">
        <f aca="false">SUM(N7:N23)</f>
        <v>102012</v>
      </c>
      <c r="O24" s="126" t="s">
        <v>48</v>
      </c>
      <c r="S24" s="127" t="n">
        <v>1588</v>
      </c>
      <c r="U24" s="127" t="n">
        <v>0</v>
      </c>
      <c r="W24" s="10" t="n">
        <f aca="false">SUM(S24:V24)</f>
        <v>1588</v>
      </c>
    </row>
    <row r="25" customFormat="false" ht="45" hidden="false" customHeight="true" outlineLevel="0" collapsed="false">
      <c r="A25" s="1" t="n">
        <f aca="false">SUM(A7:A24)</f>
        <v>32168</v>
      </c>
      <c r="B25" s="128" t="n">
        <f aca="false">SUM(B24)</f>
        <v>1466362</v>
      </c>
      <c r="C25" s="128" t="n">
        <f aca="false">SUM(C24)</f>
        <v>254003</v>
      </c>
      <c r="D25" s="128" t="n">
        <f aca="false">SUM(D24)</f>
        <v>363</v>
      </c>
      <c r="E25" s="128" t="n">
        <f aca="false">SUM(E24)</f>
        <v>144789</v>
      </c>
      <c r="F25" s="128" t="n">
        <f aca="false">SUM(F24)</f>
        <v>1865517</v>
      </c>
      <c r="G25" s="128" t="n">
        <f aca="false">SUM(G24)</f>
        <v>392928</v>
      </c>
      <c r="H25" s="128" t="n">
        <f aca="false">SUM(H24)</f>
        <v>77470</v>
      </c>
      <c r="I25" s="128" t="n">
        <f aca="false">SUM(I24)</f>
        <v>41940</v>
      </c>
      <c r="J25" s="128" t="n">
        <f aca="false">SUM(J24)</f>
        <v>4794</v>
      </c>
      <c r="K25" s="129" t="n">
        <f aca="false">SUM(K24)</f>
        <v>517132</v>
      </c>
      <c r="L25" s="129" t="n">
        <f aca="false">SUM(L24)</f>
        <v>213769</v>
      </c>
      <c r="M25" s="128" t="n">
        <f aca="false">SUM(M24)</f>
        <v>2596418</v>
      </c>
      <c r="N25" s="128" t="n">
        <f aca="false">SUM(N24)</f>
        <v>102012</v>
      </c>
      <c r="O25" s="128" t="n">
        <f aca="false">SUM(O7:O24)</f>
        <v>30150</v>
      </c>
      <c r="S25" s="123" t="n">
        <v>121</v>
      </c>
      <c r="U25" s="123" t="n">
        <v>3</v>
      </c>
      <c r="W25" s="1" t="n">
        <f aca="false">SUM(S25:V25)</f>
        <v>124</v>
      </c>
    </row>
    <row r="26" customFormat="false" ht="21" hidden="false" customHeight="false" outlineLevel="0" collapsed="false">
      <c r="K26" s="104"/>
      <c r="L26" s="104"/>
      <c r="S26" s="130" t="n">
        <f aca="false">SUM(S7:S25)</f>
        <v>243567</v>
      </c>
      <c r="U26" s="130" t="n">
        <f aca="false">SUM(U7:U25)</f>
        <v>2843</v>
      </c>
      <c r="W26" s="1" t="n">
        <f aca="false">SUM(S26:V26)</f>
        <v>246410</v>
      </c>
    </row>
    <row r="27" customFormat="false" ht="12.75" hidden="false" customHeight="false" outlineLevel="0" collapsed="false">
      <c r="K27" s="104"/>
      <c r="L27" s="104"/>
      <c r="S27" s="1" t="n">
        <f aca="false">SUM(S26)</f>
        <v>243567</v>
      </c>
      <c r="U27" s="1" t="n">
        <f aca="false">SUM(U26)</f>
        <v>2843</v>
      </c>
      <c r="W27" s="1" t="n">
        <f aca="false">SUM(S27:V27)</f>
        <v>246410</v>
      </c>
    </row>
    <row r="28" customFormat="false" ht="12.75" hidden="false" customHeight="false" outlineLevel="0" collapsed="false">
      <c r="K28" s="104"/>
      <c r="L28" s="104"/>
    </row>
    <row r="29" customFormat="false" ht="12.75" hidden="false" customHeight="false" outlineLevel="0" collapsed="false">
      <c r="K29" s="104"/>
      <c r="L29" s="104"/>
    </row>
    <row r="33" customFormat="false" ht="35.1" hidden="false" customHeight="true" outlineLevel="0" collapsed="false">
      <c r="C33" s="131" t="n">
        <v>180427</v>
      </c>
      <c r="D33" s="131" t="n">
        <v>3991</v>
      </c>
      <c r="E33" s="131" t="n">
        <v>2</v>
      </c>
      <c r="F33" s="131" t="n">
        <v>5063</v>
      </c>
      <c r="G33" s="131" t="n">
        <f aca="false">SUM(C33:F33)</f>
        <v>189483</v>
      </c>
      <c r="I33" s="132" t="n">
        <v>17771</v>
      </c>
      <c r="J33" s="132" t="n">
        <v>2856</v>
      </c>
      <c r="K33" s="132" t="n">
        <v>1223</v>
      </c>
      <c r="L33" s="132" t="n">
        <v>165</v>
      </c>
      <c r="M33" s="132" t="n">
        <f aca="false">SUM(I33:L33)</f>
        <v>22015</v>
      </c>
    </row>
    <row r="34" customFormat="false" ht="35.1" hidden="false" customHeight="true" outlineLevel="0" collapsed="false">
      <c r="C34" s="131" t="n">
        <v>17896</v>
      </c>
      <c r="D34" s="131" t="n">
        <v>86</v>
      </c>
      <c r="E34" s="131" t="n">
        <v>1</v>
      </c>
      <c r="F34" s="131" t="n">
        <v>2008</v>
      </c>
      <c r="G34" s="131" t="n">
        <f aca="false">SUM(C34:F34)</f>
        <v>19991</v>
      </c>
      <c r="I34" s="132" t="n">
        <v>2517</v>
      </c>
      <c r="J34" s="132" t="n">
        <v>3705</v>
      </c>
      <c r="K34" s="132" t="n">
        <v>1073</v>
      </c>
      <c r="L34" s="132" t="n">
        <v>91</v>
      </c>
      <c r="M34" s="132" t="n">
        <f aca="false">SUM(I34:L34)</f>
        <v>7386</v>
      </c>
    </row>
    <row r="35" customFormat="false" ht="35.1" hidden="false" customHeight="true" outlineLevel="0" collapsed="false">
      <c r="C35" s="131" t="n">
        <v>88298</v>
      </c>
      <c r="D35" s="131" t="n">
        <v>2117</v>
      </c>
      <c r="E35" s="131" t="n">
        <v>37</v>
      </c>
      <c r="F35" s="131" t="n">
        <v>11381</v>
      </c>
      <c r="G35" s="131" t="n">
        <f aca="false">SUM(C35:F35)</f>
        <v>101833</v>
      </c>
      <c r="I35" s="132" t="n">
        <v>30229</v>
      </c>
      <c r="J35" s="132" t="n">
        <v>19085</v>
      </c>
      <c r="K35" s="132" t="n">
        <v>10060</v>
      </c>
      <c r="L35" s="132" t="n">
        <v>431</v>
      </c>
      <c r="M35" s="132" t="n">
        <f aca="false">SUM(I35:L35)</f>
        <v>59805</v>
      </c>
    </row>
    <row r="36" customFormat="false" ht="35.1" hidden="false" customHeight="true" outlineLevel="0" collapsed="false">
      <c r="C36" s="131" t="n">
        <v>218354</v>
      </c>
      <c r="D36" s="131" t="n">
        <v>10087</v>
      </c>
      <c r="E36" s="131" t="n">
        <v>43</v>
      </c>
      <c r="F36" s="131" t="n">
        <v>10018</v>
      </c>
      <c r="G36" s="131" t="n">
        <f aca="false">SUM(C36:F36)</f>
        <v>238502</v>
      </c>
      <c r="I36" s="132" t="n">
        <v>51842</v>
      </c>
      <c r="J36" s="132" t="n">
        <v>20313</v>
      </c>
      <c r="K36" s="132" t="n">
        <v>15373</v>
      </c>
      <c r="L36" s="132" t="n">
        <v>775</v>
      </c>
      <c r="M36" s="132" t="n">
        <f aca="false">SUM(I36:L36)</f>
        <v>88303</v>
      </c>
    </row>
    <row r="37" customFormat="false" ht="35.1" hidden="false" customHeight="true" outlineLevel="0" collapsed="false">
      <c r="C37" s="131" t="n">
        <v>304663</v>
      </c>
      <c r="D37" s="131" t="n">
        <v>39354</v>
      </c>
      <c r="E37" s="131" t="n">
        <v>100</v>
      </c>
      <c r="F37" s="131" t="n">
        <v>34950</v>
      </c>
      <c r="G37" s="133" t="n">
        <f aca="false">SUM(C37:F37)</f>
        <v>379067</v>
      </c>
      <c r="I37" s="132" t="n">
        <v>44159</v>
      </c>
      <c r="J37" s="132" t="n">
        <v>12056</v>
      </c>
      <c r="K37" s="132" t="n">
        <v>7177</v>
      </c>
      <c r="L37" s="132" t="n">
        <v>1601</v>
      </c>
      <c r="M37" s="134" t="n">
        <f aca="false">SUM(I37:L37)</f>
        <v>64993</v>
      </c>
    </row>
    <row r="38" customFormat="false" ht="35.1" hidden="false" customHeight="true" outlineLevel="0" collapsed="false">
      <c r="C38" s="131" t="n">
        <v>63102</v>
      </c>
      <c r="D38" s="131" t="n">
        <v>6928</v>
      </c>
      <c r="E38" s="131" t="n">
        <v>44</v>
      </c>
      <c r="F38" s="131" t="n">
        <v>15861</v>
      </c>
      <c r="G38" s="133" t="n">
        <f aca="false">SUM(C38:F38)</f>
        <v>85935</v>
      </c>
      <c r="I38" s="132" t="n">
        <v>41090</v>
      </c>
      <c r="J38" s="132" t="n">
        <v>4931</v>
      </c>
      <c r="K38" s="132" t="n">
        <v>1371</v>
      </c>
      <c r="L38" s="132" t="n">
        <v>602</v>
      </c>
      <c r="M38" s="134" t="n">
        <f aca="false">SUM(I38:L38)</f>
        <v>47994</v>
      </c>
    </row>
    <row r="39" customFormat="false" ht="35.1" hidden="false" customHeight="true" outlineLevel="0" collapsed="false">
      <c r="C39" s="131" t="n">
        <v>13314</v>
      </c>
      <c r="D39" s="131" t="n">
        <v>1403</v>
      </c>
      <c r="E39" s="131" t="n">
        <v>6</v>
      </c>
      <c r="F39" s="131" t="n">
        <v>2366</v>
      </c>
      <c r="G39" s="133" t="n">
        <f aca="false">SUM(C39:F39)</f>
        <v>17089</v>
      </c>
      <c r="I39" s="132" t="n">
        <v>10048</v>
      </c>
      <c r="J39" s="132" t="n">
        <v>2244</v>
      </c>
      <c r="K39" s="132" t="n">
        <v>1095</v>
      </c>
      <c r="L39" s="132" t="n">
        <v>258</v>
      </c>
      <c r="M39" s="134" t="n">
        <f aca="false">SUM(I39:L39)</f>
        <v>13645</v>
      </c>
    </row>
    <row r="40" customFormat="false" ht="35.1" hidden="false" customHeight="true" outlineLevel="0" collapsed="false">
      <c r="C40" s="131" t="n">
        <v>12017</v>
      </c>
      <c r="D40" s="131" t="n">
        <v>907</v>
      </c>
      <c r="E40" s="131" t="n">
        <v>11</v>
      </c>
      <c r="F40" s="131" t="n">
        <v>2009</v>
      </c>
      <c r="G40" s="133" t="n">
        <f aca="false">SUM(C40:F40)</f>
        <v>14944</v>
      </c>
      <c r="I40" s="132" t="n">
        <v>9497</v>
      </c>
      <c r="J40" s="132" t="n">
        <v>1850</v>
      </c>
      <c r="K40" s="132" t="n">
        <v>719</v>
      </c>
      <c r="L40" s="132" t="n">
        <v>189</v>
      </c>
      <c r="M40" s="134" t="n">
        <f aca="false">SUM(I40:L40)</f>
        <v>12255</v>
      </c>
    </row>
    <row r="41" customFormat="false" ht="30" hidden="false" customHeight="false" outlineLevel="0" collapsed="false">
      <c r="C41" s="131" t="n">
        <f aca="false">SUM(C33:C40)</f>
        <v>898071</v>
      </c>
      <c r="D41" s="131" t="n">
        <f aca="false">SUM(D33:D40)</f>
        <v>64873</v>
      </c>
      <c r="E41" s="131" t="n">
        <f aca="false">SUM(E33:E40)</f>
        <v>244</v>
      </c>
      <c r="F41" s="131" t="n">
        <f aca="false">SUM(F33:F40)</f>
        <v>83656</v>
      </c>
      <c r="G41" s="131" t="n">
        <f aca="false">SUM(C41:F41)</f>
        <v>1046844</v>
      </c>
      <c r="I41" s="132" t="n">
        <f aca="false">SUM(I33:I40)</f>
        <v>207153</v>
      </c>
      <c r="J41" s="132" t="n">
        <f aca="false">SUM(J33:J40)</f>
        <v>67040</v>
      </c>
      <c r="K41" s="132" t="n">
        <f aca="false">SUM(K33:K40)</f>
        <v>38091</v>
      </c>
      <c r="L41" s="132" t="n">
        <f aca="false">SUM(L33:L40)</f>
        <v>4112</v>
      </c>
      <c r="M41" s="132" t="n">
        <f aca="false">SUM(I41:L41)</f>
        <v>316396</v>
      </c>
    </row>
    <row r="46" customFormat="false" ht="35.1" hidden="false" customHeight="true" outlineLevel="0" collapsed="false">
      <c r="B46" s="1" t="s">
        <v>169</v>
      </c>
      <c r="C46" s="131" t="n">
        <v>34146</v>
      </c>
      <c r="E46" s="132" t="n">
        <v>10279</v>
      </c>
      <c r="F46" s="1" t="s">
        <v>170</v>
      </c>
    </row>
    <row r="47" customFormat="false" ht="35.1" hidden="false" customHeight="true" outlineLevel="0" collapsed="false">
      <c r="C47" s="131" t="n">
        <v>2919</v>
      </c>
      <c r="E47" s="132" t="n">
        <v>498</v>
      </c>
    </row>
    <row r="48" customFormat="false" ht="35.1" hidden="false" customHeight="true" outlineLevel="0" collapsed="false">
      <c r="C48" s="131" t="n">
        <v>25667</v>
      </c>
      <c r="E48" s="132" t="n">
        <v>22105</v>
      </c>
    </row>
    <row r="49" customFormat="false" ht="35.1" hidden="false" customHeight="true" outlineLevel="0" collapsed="false">
      <c r="C49" s="131" t="n">
        <v>70776</v>
      </c>
      <c r="E49" s="132" t="n">
        <v>24095</v>
      </c>
    </row>
    <row r="50" customFormat="false" ht="35.1" hidden="false" customHeight="true" outlineLevel="0" collapsed="false">
      <c r="C50" s="131" t="n">
        <v>23649</v>
      </c>
      <c r="E50" s="132" t="n">
        <v>88</v>
      </c>
    </row>
    <row r="51" customFormat="false" ht="35.1" hidden="false" customHeight="true" outlineLevel="0" collapsed="false">
      <c r="C51" s="131" t="n">
        <v>18765</v>
      </c>
      <c r="E51" s="132" t="n">
        <v>27</v>
      </c>
    </row>
    <row r="52" customFormat="false" ht="35.1" hidden="false" customHeight="true" outlineLevel="0" collapsed="false">
      <c r="C52" s="131" t="n">
        <v>2430</v>
      </c>
      <c r="E52" s="132" t="n">
        <v>5</v>
      </c>
    </row>
    <row r="53" customFormat="false" ht="35.1" hidden="false" customHeight="true" outlineLevel="0" collapsed="false">
      <c r="C53" s="131" t="n">
        <v>2017</v>
      </c>
      <c r="E53" s="132" t="n">
        <v>3</v>
      </c>
    </row>
    <row r="54" customFormat="false" ht="27.75" hidden="false" customHeight="false" outlineLevel="0" collapsed="false">
      <c r="C54" s="131" t="n">
        <f aca="false">SUM(C46:C53)</f>
        <v>180369</v>
      </c>
      <c r="E54" s="131" t="n">
        <f aca="false">SUM(E46:E53)</f>
        <v>57100</v>
      </c>
    </row>
  </sheetData>
  <mergeCells count="18">
    <mergeCell ref="A1:O1"/>
    <mergeCell ref="A2:O2"/>
    <mergeCell ref="B3:N3"/>
    <mergeCell ref="A4:A6"/>
    <mergeCell ref="B4:E4"/>
    <mergeCell ref="F4:F5"/>
    <mergeCell ref="H4:J4"/>
    <mergeCell ref="K4:K5"/>
    <mergeCell ref="L4:L5"/>
    <mergeCell ref="M4:M5"/>
    <mergeCell ref="N4:N5"/>
    <mergeCell ref="O4:O6"/>
    <mergeCell ref="B5:B6"/>
    <mergeCell ref="C5:C6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25" right="0.25" top="0.75" bottom="0.520138888888889" header="0.511811023622047" footer="0.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8 &amp;20 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pageBreakPreview" topLeftCell="A1" colorId="64" zoomScale="64" zoomScaleNormal="100" zoomScalePageLayoutView="64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1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2.14"/>
    <col collapsed="false" customWidth="true" hidden="false" outlineLevel="0" max="6" min="6" style="0" width="23.85"/>
    <col collapsed="false" customWidth="true" hidden="false" outlineLevel="0" max="7" min="7" style="0" width="21.42"/>
    <col collapsed="false" customWidth="true" hidden="false" outlineLevel="0" max="8" min="8" style="0" width="27.56"/>
    <col collapsed="false" customWidth="true" hidden="false" outlineLevel="0" max="9" min="9" style="0" width="27.99"/>
  </cols>
  <sheetData>
    <row r="1" customFormat="false" ht="47.25" hidden="false" customHeight="true" outlineLevel="0" collapsed="false">
      <c r="A1" s="135" t="s">
        <v>171</v>
      </c>
      <c r="B1" s="135"/>
      <c r="C1" s="135"/>
      <c r="D1" s="135"/>
      <c r="E1" s="135"/>
      <c r="F1" s="135"/>
      <c r="G1" s="135"/>
      <c r="H1" s="135"/>
      <c r="I1" s="135"/>
    </row>
    <row r="2" customFormat="false" ht="45" hidden="false" customHeight="true" outlineLevel="0" collapsed="false">
      <c r="A2" s="136" t="s">
        <v>172</v>
      </c>
      <c r="B2" s="136"/>
      <c r="C2" s="136"/>
      <c r="D2" s="136"/>
      <c r="E2" s="136"/>
      <c r="F2" s="136"/>
      <c r="G2" s="136"/>
      <c r="H2" s="136"/>
      <c r="I2" s="136"/>
    </row>
    <row r="3" customFormat="false" ht="27" hidden="false" customHeight="true" outlineLevel="0" collapsed="false">
      <c r="A3" s="137" t="s">
        <v>173</v>
      </c>
      <c r="B3" s="138"/>
      <c r="C3" s="138"/>
      <c r="D3" s="138"/>
      <c r="E3" s="138"/>
      <c r="F3" s="138"/>
      <c r="G3" s="138"/>
      <c r="H3" s="138"/>
      <c r="I3" s="137" t="s">
        <v>174</v>
      </c>
    </row>
    <row r="4" s="42" customFormat="true" ht="33" hidden="false" customHeight="true" outlineLevel="0" collapsed="false">
      <c r="A4" s="139"/>
      <c r="B4" s="140" t="s">
        <v>175</v>
      </c>
      <c r="C4" s="140"/>
      <c r="D4" s="140"/>
      <c r="E4" s="140"/>
      <c r="F4" s="140"/>
      <c r="G4" s="140"/>
      <c r="H4" s="141" t="s">
        <v>108</v>
      </c>
      <c r="I4" s="9"/>
    </row>
    <row r="5" s="42" customFormat="true" ht="23.25" hidden="false" customHeight="true" outlineLevel="0" collapsed="false">
      <c r="A5" s="139"/>
      <c r="B5" s="142" t="s">
        <v>114</v>
      </c>
      <c r="C5" s="142"/>
      <c r="D5" s="142"/>
      <c r="E5" s="142"/>
      <c r="F5" s="142"/>
      <c r="G5" s="142"/>
      <c r="H5" s="141"/>
      <c r="I5" s="9"/>
    </row>
    <row r="6" s="42" customFormat="true" ht="19.5" hidden="false" customHeight="true" outlineLevel="0" collapsed="false">
      <c r="A6" s="139"/>
      <c r="B6" s="143" t="s">
        <v>117</v>
      </c>
      <c r="C6" s="144" t="s">
        <v>176</v>
      </c>
      <c r="D6" s="144" t="s">
        <v>177</v>
      </c>
      <c r="E6" s="145" t="s">
        <v>178</v>
      </c>
      <c r="F6" s="145"/>
      <c r="G6" s="145"/>
      <c r="H6" s="141"/>
      <c r="I6" s="9"/>
    </row>
    <row r="7" s="42" customFormat="true" ht="20.25" hidden="false" customHeight="true" outlineLevel="0" collapsed="false">
      <c r="A7" s="139"/>
      <c r="B7" s="146" t="s">
        <v>179</v>
      </c>
      <c r="C7" s="147" t="s">
        <v>180</v>
      </c>
      <c r="D7" s="147" t="s">
        <v>181</v>
      </c>
      <c r="E7" s="148" t="s">
        <v>182</v>
      </c>
      <c r="F7" s="148"/>
      <c r="G7" s="148"/>
      <c r="H7" s="149" t="s">
        <v>121</v>
      </c>
      <c r="I7" s="9"/>
    </row>
    <row r="8" s="42" customFormat="true" ht="28.5" hidden="false" customHeight="true" outlineLevel="0" collapsed="false">
      <c r="A8" s="139"/>
      <c r="B8" s="150" t="s">
        <v>183</v>
      </c>
      <c r="C8" s="151" t="s">
        <v>184</v>
      </c>
      <c r="D8" s="151" t="s">
        <v>185</v>
      </c>
      <c r="E8" s="152" t="s">
        <v>186</v>
      </c>
      <c r="F8" s="153" t="s">
        <v>187</v>
      </c>
      <c r="G8" s="154" t="s">
        <v>188</v>
      </c>
      <c r="H8" s="149"/>
      <c r="I8" s="9"/>
    </row>
    <row r="9" customFormat="false" ht="32.25" hidden="false" customHeight="true" outlineLevel="0" collapsed="false">
      <c r="A9" s="155" t="s">
        <v>49</v>
      </c>
      <c r="B9" s="156" t="n">
        <v>135409</v>
      </c>
      <c r="C9" s="156" t="n">
        <v>23128</v>
      </c>
      <c r="D9" s="156" t="n">
        <v>137</v>
      </c>
      <c r="E9" s="156" t="n">
        <v>2157</v>
      </c>
      <c r="F9" s="156" t="n">
        <v>1145</v>
      </c>
      <c r="G9" s="156" t="n">
        <v>1431</v>
      </c>
      <c r="H9" s="156" t="n">
        <f aca="false">SUM(B9:G9)</f>
        <v>163407</v>
      </c>
      <c r="I9" s="157" t="s">
        <v>189</v>
      </c>
    </row>
    <row r="10" customFormat="false" ht="32.25" hidden="false" customHeight="true" outlineLevel="0" collapsed="false">
      <c r="A10" s="155" t="s">
        <v>51</v>
      </c>
      <c r="B10" s="156" t="n">
        <v>76615</v>
      </c>
      <c r="C10" s="156" t="n">
        <v>9622</v>
      </c>
      <c r="D10" s="156" t="n">
        <v>15</v>
      </c>
      <c r="E10" s="156" t="n">
        <v>1669</v>
      </c>
      <c r="F10" s="156" t="n">
        <v>514</v>
      </c>
      <c r="G10" s="156" t="n">
        <v>215</v>
      </c>
      <c r="H10" s="156" t="n">
        <f aca="false">SUM(B10:G10)</f>
        <v>88650</v>
      </c>
      <c r="I10" s="158" t="s">
        <v>52</v>
      </c>
    </row>
    <row r="11" customFormat="false" ht="35.1" hidden="false" customHeight="true" outlineLevel="0" collapsed="false">
      <c r="A11" s="155" t="s">
        <v>53</v>
      </c>
      <c r="B11" s="156" t="n">
        <v>77876</v>
      </c>
      <c r="C11" s="156" t="n">
        <v>9421</v>
      </c>
      <c r="D11" s="156" t="n">
        <v>22</v>
      </c>
      <c r="E11" s="156" t="n">
        <v>7644</v>
      </c>
      <c r="F11" s="156" t="n">
        <v>1184</v>
      </c>
      <c r="G11" s="156" t="n">
        <v>436</v>
      </c>
      <c r="H11" s="156" t="n">
        <f aca="false">SUM(B11:G11)</f>
        <v>96583</v>
      </c>
      <c r="I11" s="158" t="s">
        <v>54</v>
      </c>
    </row>
    <row r="12" customFormat="false" ht="35.1" hidden="false" customHeight="true" outlineLevel="0" collapsed="false">
      <c r="A12" s="155" t="s">
        <v>55</v>
      </c>
      <c r="B12" s="156" t="n">
        <v>66436</v>
      </c>
      <c r="C12" s="156" t="n">
        <v>8758</v>
      </c>
      <c r="D12" s="156" t="n">
        <v>2</v>
      </c>
      <c r="E12" s="156" t="n">
        <v>3921</v>
      </c>
      <c r="F12" s="156" t="n">
        <v>631</v>
      </c>
      <c r="G12" s="156" t="n">
        <v>330</v>
      </c>
      <c r="H12" s="156" t="n">
        <f aca="false">SUM(B12:G12)</f>
        <v>80078</v>
      </c>
      <c r="I12" s="158" t="s">
        <v>190</v>
      </c>
    </row>
    <row r="13" customFormat="false" ht="35.1" hidden="false" customHeight="true" outlineLevel="0" collapsed="false">
      <c r="A13" s="155" t="s">
        <v>57</v>
      </c>
      <c r="B13" s="156" t="n">
        <v>625265</v>
      </c>
      <c r="C13" s="156" t="n">
        <v>132537</v>
      </c>
      <c r="D13" s="156" t="n">
        <v>145</v>
      </c>
      <c r="E13" s="156" t="n">
        <v>52321</v>
      </c>
      <c r="F13" s="156" t="n">
        <v>6142</v>
      </c>
      <c r="G13" s="156" t="n">
        <v>5705</v>
      </c>
      <c r="H13" s="156" t="n">
        <f aca="false">SUM(B13:G13)</f>
        <v>822115</v>
      </c>
      <c r="I13" s="158" t="s">
        <v>58</v>
      </c>
    </row>
    <row r="14" customFormat="false" ht="35.1" hidden="false" customHeight="true" outlineLevel="0" collapsed="false">
      <c r="A14" s="155" t="s">
        <v>59</v>
      </c>
      <c r="B14" s="156" t="n">
        <v>74149</v>
      </c>
      <c r="C14" s="156" t="n">
        <v>11244</v>
      </c>
      <c r="D14" s="156" t="n">
        <v>0</v>
      </c>
      <c r="E14" s="156" t="n">
        <v>11552</v>
      </c>
      <c r="F14" s="156" t="n">
        <v>1139</v>
      </c>
      <c r="G14" s="156" t="n">
        <v>1088</v>
      </c>
      <c r="H14" s="156" t="n">
        <f aca="false">SUM(B14:G14)</f>
        <v>99172</v>
      </c>
      <c r="I14" s="158" t="s">
        <v>60</v>
      </c>
    </row>
    <row r="15" customFormat="false" ht="35.1" hidden="false" customHeight="true" outlineLevel="0" collapsed="false">
      <c r="A15" s="155" t="s">
        <v>61</v>
      </c>
      <c r="B15" s="156" t="n">
        <v>43587</v>
      </c>
      <c r="C15" s="156" t="n">
        <v>6965</v>
      </c>
      <c r="D15" s="156" t="n">
        <v>15</v>
      </c>
      <c r="E15" s="156" t="n">
        <v>6117</v>
      </c>
      <c r="F15" s="156" t="n">
        <v>343</v>
      </c>
      <c r="G15" s="156" t="n">
        <v>460</v>
      </c>
      <c r="H15" s="156" t="n">
        <f aca="false">SUM(B15:G15)</f>
        <v>57487</v>
      </c>
      <c r="I15" s="158" t="s">
        <v>62</v>
      </c>
    </row>
    <row r="16" customFormat="false" ht="35.1" hidden="false" customHeight="true" outlineLevel="0" collapsed="false">
      <c r="A16" s="155" t="s">
        <v>63</v>
      </c>
      <c r="B16" s="156" t="n">
        <v>29617</v>
      </c>
      <c r="C16" s="156" t="n">
        <v>5271</v>
      </c>
      <c r="D16" s="156" t="n">
        <v>5</v>
      </c>
      <c r="E16" s="156" t="n">
        <v>4256</v>
      </c>
      <c r="F16" s="156" t="n">
        <v>267</v>
      </c>
      <c r="G16" s="156" t="n">
        <v>358</v>
      </c>
      <c r="H16" s="156" t="n">
        <f aca="false">SUM(B16:G16)</f>
        <v>39774</v>
      </c>
      <c r="I16" s="158" t="s">
        <v>64</v>
      </c>
    </row>
    <row r="17" customFormat="false" ht="35.1" hidden="false" customHeight="true" outlineLevel="0" collapsed="false">
      <c r="A17" s="155" t="s">
        <v>65</v>
      </c>
      <c r="B17" s="156" t="n">
        <v>50018</v>
      </c>
      <c r="C17" s="156" t="n">
        <v>6791</v>
      </c>
      <c r="D17" s="156" t="n">
        <v>0</v>
      </c>
      <c r="E17" s="156" t="n">
        <v>1958</v>
      </c>
      <c r="F17" s="156" t="n">
        <v>249</v>
      </c>
      <c r="G17" s="156" t="n">
        <v>421</v>
      </c>
      <c r="H17" s="156" t="n">
        <f aca="false">SUM(B17:G17)</f>
        <v>59437</v>
      </c>
      <c r="I17" s="158" t="s">
        <v>66</v>
      </c>
    </row>
    <row r="18" customFormat="false" ht="35.1" hidden="false" customHeight="true" outlineLevel="0" collapsed="false">
      <c r="A18" s="155" t="s">
        <v>67</v>
      </c>
      <c r="B18" s="156" t="n">
        <v>58665</v>
      </c>
      <c r="C18" s="156" t="n">
        <v>9548</v>
      </c>
      <c r="D18" s="156" t="n">
        <v>5</v>
      </c>
      <c r="E18" s="156" t="n">
        <v>5066</v>
      </c>
      <c r="F18" s="156" t="n">
        <v>432</v>
      </c>
      <c r="G18" s="156" t="n">
        <v>821</v>
      </c>
      <c r="H18" s="156" t="n">
        <f aca="false">SUM(B18:G18)</f>
        <v>74537</v>
      </c>
      <c r="I18" s="158" t="s">
        <v>191</v>
      </c>
    </row>
    <row r="19" customFormat="false" ht="35.1" hidden="false" customHeight="true" outlineLevel="0" collapsed="false">
      <c r="A19" s="155" t="s">
        <v>69</v>
      </c>
      <c r="B19" s="156" t="n">
        <v>61873</v>
      </c>
      <c r="C19" s="156" t="n">
        <v>5235</v>
      </c>
      <c r="D19" s="156" t="n">
        <v>2</v>
      </c>
      <c r="E19" s="156" t="n">
        <v>4195</v>
      </c>
      <c r="F19" s="156" t="n">
        <v>17</v>
      </c>
      <c r="G19" s="156" t="n">
        <v>125</v>
      </c>
      <c r="H19" s="156" t="n">
        <f aca="false">SUM(B19:G19)</f>
        <v>71447</v>
      </c>
      <c r="I19" s="158" t="s">
        <v>192</v>
      </c>
    </row>
    <row r="20" customFormat="false" ht="35.1" hidden="false" customHeight="true" outlineLevel="0" collapsed="false">
      <c r="A20" s="155" t="s">
        <v>71</v>
      </c>
      <c r="B20" s="156" t="n">
        <v>25414</v>
      </c>
      <c r="C20" s="156" t="n">
        <v>3488</v>
      </c>
      <c r="D20" s="156" t="n">
        <v>2</v>
      </c>
      <c r="E20" s="156" t="n">
        <v>2022</v>
      </c>
      <c r="F20" s="156" t="n">
        <v>115</v>
      </c>
      <c r="G20" s="156" t="n">
        <v>109</v>
      </c>
      <c r="H20" s="156" t="n">
        <f aca="false">SUM(B20:G20)</f>
        <v>31150</v>
      </c>
      <c r="I20" s="158" t="s">
        <v>193</v>
      </c>
    </row>
    <row r="21" customFormat="false" ht="35.1" hidden="false" customHeight="true" outlineLevel="0" collapsed="false">
      <c r="A21" s="155" t="s">
        <v>73</v>
      </c>
      <c r="B21" s="156" t="n">
        <v>40272</v>
      </c>
      <c r="C21" s="156" t="n">
        <v>6906</v>
      </c>
      <c r="D21" s="156" t="n">
        <v>4</v>
      </c>
      <c r="E21" s="156" t="n">
        <v>2837</v>
      </c>
      <c r="F21" s="156" t="n">
        <v>158</v>
      </c>
      <c r="G21" s="156" t="n">
        <v>222</v>
      </c>
      <c r="H21" s="156" t="n">
        <f aca="false">SUM(B21:G21)</f>
        <v>50399</v>
      </c>
      <c r="I21" s="158" t="s">
        <v>141</v>
      </c>
    </row>
    <row r="22" customFormat="false" ht="30" hidden="false" customHeight="true" outlineLevel="0" collapsed="false">
      <c r="A22" s="155" t="s">
        <v>75</v>
      </c>
      <c r="B22" s="156" t="n">
        <v>27091</v>
      </c>
      <c r="C22" s="156" t="n">
        <v>3063</v>
      </c>
      <c r="D22" s="156" t="n">
        <v>6</v>
      </c>
      <c r="E22" s="156" t="n">
        <v>1726</v>
      </c>
      <c r="F22" s="156" t="n">
        <v>155</v>
      </c>
      <c r="G22" s="156" t="n">
        <v>146</v>
      </c>
      <c r="H22" s="156" t="n">
        <f aca="false">SUM(B22:G22)</f>
        <v>32187</v>
      </c>
      <c r="I22" s="158" t="s">
        <v>194</v>
      </c>
    </row>
    <row r="23" customFormat="false" ht="30.75" hidden="false" customHeight="true" outlineLevel="0" collapsed="false">
      <c r="A23" s="159" t="s">
        <v>77</v>
      </c>
      <c r="B23" s="160" t="n">
        <v>74075</v>
      </c>
      <c r="C23" s="160" t="n">
        <v>12026</v>
      </c>
      <c r="D23" s="160" t="n">
        <v>3</v>
      </c>
      <c r="E23" s="160" t="n">
        <v>10830</v>
      </c>
      <c r="F23" s="160" t="n">
        <v>318</v>
      </c>
      <c r="G23" s="160" t="n">
        <v>1842</v>
      </c>
      <c r="H23" s="160" t="n">
        <f aca="false">SUM(B23:G23)</f>
        <v>99094</v>
      </c>
      <c r="I23" s="161" t="s">
        <v>195</v>
      </c>
    </row>
    <row r="24" s="42" customFormat="true" ht="35.1" hidden="false" customHeight="true" outlineLevel="0" collapsed="false">
      <c r="A24" s="162" t="s">
        <v>43</v>
      </c>
      <c r="B24" s="163" t="n">
        <f aca="false">SUM(B9:B23)</f>
        <v>1466362</v>
      </c>
      <c r="C24" s="163" t="n">
        <f aca="false">SUM(C9:C23)</f>
        <v>254003</v>
      </c>
      <c r="D24" s="163" t="n">
        <f aca="false">SUM(D9:D23)</f>
        <v>363</v>
      </c>
      <c r="E24" s="163" t="n">
        <f aca="false">SUM(E9:E23)</f>
        <v>118271</v>
      </c>
      <c r="F24" s="163" t="n">
        <f aca="false">SUM(F9:F23)</f>
        <v>12809</v>
      </c>
      <c r="G24" s="163" t="n">
        <f aca="false">SUM(G9:G23)</f>
        <v>13709</v>
      </c>
      <c r="H24" s="163" t="n">
        <f aca="false">SUM(H9:H23)</f>
        <v>1865517</v>
      </c>
      <c r="I24" s="53" t="s">
        <v>48</v>
      </c>
    </row>
  </sheetData>
  <mergeCells count="11">
    <mergeCell ref="A1:I1"/>
    <mergeCell ref="A2:I2"/>
    <mergeCell ref="B3:H3"/>
    <mergeCell ref="A4:A8"/>
    <mergeCell ref="B4:G4"/>
    <mergeCell ref="H4:H6"/>
    <mergeCell ref="I4:I8"/>
    <mergeCell ref="B5:G5"/>
    <mergeCell ref="E6:G6"/>
    <mergeCell ref="E7:G7"/>
    <mergeCell ref="H7:H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75" zoomScalePageLayoutView="5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15.28"/>
    <col collapsed="false" customWidth="true" hidden="false" outlineLevel="0" max="3" min="3" style="164" width="17.85"/>
    <col collapsed="false" customWidth="true" hidden="false" outlineLevel="0" max="4" min="4" style="164" width="20.99"/>
    <col collapsed="false" customWidth="true" hidden="false" outlineLevel="0" max="5" min="5" style="164" width="14.41"/>
    <col collapsed="false" customWidth="true" hidden="false" outlineLevel="0" max="6" min="6" style="164" width="22.42"/>
    <col collapsed="false" customWidth="true" hidden="false" outlineLevel="0" max="7" min="7" style="164" width="26.7"/>
    <col collapsed="false" customWidth="true" hidden="false" outlineLevel="0" max="8" min="8" style="164" width="22.56"/>
    <col collapsed="false" customWidth="true" hidden="false" outlineLevel="0" max="9" min="9" style="164" width="20.99"/>
    <col collapsed="false" customWidth="true" hidden="false" outlineLevel="0" max="10" min="10" style="164" width="19.41"/>
    <col collapsed="false" customWidth="true" hidden="false" outlineLevel="0" max="11" min="11" style="164" width="21.56"/>
    <col collapsed="false" customWidth="true" hidden="false" outlineLevel="0" max="12" min="12" style="164" width="25.99"/>
    <col collapsed="false" customWidth="true" hidden="false" outlineLevel="0" max="15" min="13" style="164" width="22.42"/>
    <col collapsed="false" customWidth="false" hidden="true" outlineLevel="0" max="16" min="16" style="164" width="9.14"/>
    <col collapsed="false" customWidth="true" hidden="false" outlineLevel="0" max="17" min="17" style="164" width="0.28"/>
    <col collapsed="false" customWidth="true" hidden="false" outlineLevel="0" max="18" min="18" style="164" width="25.28"/>
    <col collapsed="false" customWidth="true" hidden="false" outlineLevel="0" max="19" min="19" style="164" width="19.99"/>
    <col collapsed="false" customWidth="true" hidden="false" outlineLevel="0" max="20" min="20" style="164" width="21.13"/>
    <col collapsed="false" customWidth="true" hidden="false" outlineLevel="0" max="21" min="21" style="164" width="26.84"/>
    <col collapsed="false" customWidth="false" hidden="false" outlineLevel="0" max="257" min="22" style="164" width="9.14"/>
  </cols>
  <sheetData>
    <row r="1" customFormat="false" ht="36" hidden="false" customHeight="true" outlineLevel="0" collapsed="false">
      <c r="A1" s="165" t="s">
        <v>19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52.5" hidden="false" customHeight="true" outlineLevel="0" collapsed="false">
      <c r="A2" s="72" t="s">
        <v>1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41.25" hidden="false" customHeight="true" outlineLevel="0" collapsed="false">
      <c r="A3" s="166" t="s">
        <v>19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65"/>
      <c r="O3" s="167" t="s">
        <v>199</v>
      </c>
    </row>
    <row r="4" s="170" customFormat="true" ht="54" hidden="false" customHeight="true" outlineLevel="0" collapsed="false">
      <c r="A4" s="76"/>
      <c r="B4" s="78" t="s">
        <v>200</v>
      </c>
      <c r="C4" s="78"/>
      <c r="D4" s="78"/>
      <c r="E4" s="78"/>
      <c r="F4" s="78" t="s">
        <v>201</v>
      </c>
      <c r="G4" s="168" t="s">
        <v>202</v>
      </c>
      <c r="H4" s="168"/>
      <c r="I4" s="168"/>
      <c r="J4" s="168"/>
      <c r="K4" s="110" t="s">
        <v>203</v>
      </c>
      <c r="L4" s="78" t="s">
        <v>204</v>
      </c>
      <c r="M4" s="78" t="s">
        <v>205</v>
      </c>
      <c r="N4" s="111" t="s">
        <v>206</v>
      </c>
      <c r="O4" s="169"/>
      <c r="S4" s="171"/>
    </row>
    <row r="5" s="170" customFormat="true" ht="33" hidden="false" customHeight="true" outlineLevel="0" collapsed="false">
      <c r="A5" s="76"/>
      <c r="B5" s="81" t="s">
        <v>114</v>
      </c>
      <c r="C5" s="81"/>
      <c r="D5" s="81"/>
      <c r="E5" s="81"/>
      <c r="F5" s="78"/>
      <c r="G5" s="89" t="s">
        <v>207</v>
      </c>
      <c r="H5" s="83" t="s">
        <v>208</v>
      </c>
      <c r="I5" s="83"/>
      <c r="J5" s="83"/>
      <c r="K5" s="110"/>
      <c r="L5" s="78"/>
      <c r="M5" s="78"/>
      <c r="N5" s="111"/>
      <c r="O5" s="169"/>
    </row>
    <row r="6" s="170" customFormat="true" ht="24" hidden="false" customHeight="true" outlineLevel="0" collapsed="false">
      <c r="A6" s="76"/>
      <c r="B6" s="84" t="s">
        <v>117</v>
      </c>
      <c r="C6" s="84" t="s">
        <v>209</v>
      </c>
      <c r="D6" s="84" t="s">
        <v>119</v>
      </c>
      <c r="E6" s="84" t="s">
        <v>210</v>
      </c>
      <c r="F6" s="78"/>
      <c r="G6" s="78"/>
      <c r="H6" s="87" t="s">
        <v>123</v>
      </c>
      <c r="I6" s="87"/>
      <c r="J6" s="87"/>
      <c r="K6" s="86" t="s">
        <v>124</v>
      </c>
      <c r="L6" s="78"/>
      <c r="M6" s="78"/>
      <c r="N6" s="111"/>
      <c r="O6" s="169"/>
    </row>
    <row r="7" s="170" customFormat="true" ht="66" hidden="false" customHeight="true" outlineLevel="0" collapsed="false">
      <c r="A7" s="76"/>
      <c r="B7" s="86" t="s">
        <v>179</v>
      </c>
      <c r="C7" s="86" t="s">
        <v>180</v>
      </c>
      <c r="D7" s="86" t="s">
        <v>181</v>
      </c>
      <c r="E7" s="86" t="s">
        <v>182</v>
      </c>
      <c r="F7" s="86" t="s">
        <v>121</v>
      </c>
      <c r="G7" s="89"/>
      <c r="H7" s="86" t="s">
        <v>211</v>
      </c>
      <c r="I7" s="86" t="s">
        <v>212</v>
      </c>
      <c r="J7" s="86" t="s">
        <v>213</v>
      </c>
      <c r="K7" s="86"/>
      <c r="L7" s="86" t="s">
        <v>125</v>
      </c>
      <c r="M7" s="86" t="s">
        <v>126</v>
      </c>
      <c r="N7" s="88" t="s">
        <v>127</v>
      </c>
      <c r="O7" s="169"/>
      <c r="S7" s="171"/>
    </row>
    <row r="8" s="173" customFormat="true" ht="39.95" hidden="false" customHeight="true" outlineLevel="0" collapsed="false">
      <c r="A8" s="90" t="s">
        <v>49</v>
      </c>
      <c r="B8" s="92" t="n">
        <v>19215</v>
      </c>
      <c r="C8" s="92" t="n">
        <v>1248</v>
      </c>
      <c r="D8" s="92" t="n">
        <v>375</v>
      </c>
      <c r="E8" s="92" t="n">
        <v>131</v>
      </c>
      <c r="F8" s="92" t="n">
        <f aca="false">SUM(B8:E8)</f>
        <v>20969</v>
      </c>
      <c r="G8" s="92" t="n">
        <v>7630</v>
      </c>
      <c r="H8" s="92" t="n">
        <v>202</v>
      </c>
      <c r="I8" s="92" t="n">
        <v>963</v>
      </c>
      <c r="J8" s="92" t="n">
        <v>402</v>
      </c>
      <c r="K8" s="92" t="n">
        <f aca="false">SUM(G8:J8)</f>
        <v>9197</v>
      </c>
      <c r="L8" s="92" t="n">
        <v>568</v>
      </c>
      <c r="M8" s="91" t="n">
        <f aca="false">F8+K8+L8</f>
        <v>30734</v>
      </c>
      <c r="N8" s="91" t="n">
        <v>57</v>
      </c>
      <c r="O8" s="172" t="s">
        <v>135</v>
      </c>
      <c r="R8" s="174"/>
      <c r="S8" s="175"/>
      <c r="T8" s="176"/>
      <c r="U8" s="177"/>
    </row>
    <row r="9" s="173" customFormat="true" ht="39.95" hidden="false" customHeight="true" outlineLevel="0" collapsed="false">
      <c r="A9" s="90" t="s">
        <v>51</v>
      </c>
      <c r="B9" s="94" t="n">
        <v>36408</v>
      </c>
      <c r="C9" s="94" t="n">
        <v>6234</v>
      </c>
      <c r="D9" s="94" t="n">
        <v>613</v>
      </c>
      <c r="E9" s="94" t="n">
        <v>769</v>
      </c>
      <c r="F9" s="94" t="n">
        <f aca="false">SUM(B9:E9)</f>
        <v>44024</v>
      </c>
      <c r="G9" s="94" t="n">
        <v>11470</v>
      </c>
      <c r="H9" s="94" t="n">
        <v>538</v>
      </c>
      <c r="I9" s="94" t="n">
        <v>1040</v>
      </c>
      <c r="J9" s="94" t="n">
        <v>370</v>
      </c>
      <c r="K9" s="94" t="n">
        <f aca="false">SUM(G9:J9)</f>
        <v>13418</v>
      </c>
      <c r="L9" s="94" t="n">
        <v>1483</v>
      </c>
      <c r="M9" s="91" t="n">
        <f aca="false">F9+K9+L9</f>
        <v>58925</v>
      </c>
      <c r="N9" s="91" t="n">
        <v>185</v>
      </c>
      <c r="O9" s="178" t="s">
        <v>52</v>
      </c>
      <c r="R9" s="179"/>
      <c r="S9" s="175"/>
      <c r="T9" s="176"/>
      <c r="U9" s="177"/>
    </row>
    <row r="10" s="173" customFormat="true" ht="39.95" hidden="false" customHeight="true" outlineLevel="0" collapsed="false">
      <c r="A10" s="97" t="s">
        <v>53</v>
      </c>
      <c r="B10" s="94" t="n">
        <v>43627</v>
      </c>
      <c r="C10" s="94" t="n">
        <v>8786</v>
      </c>
      <c r="D10" s="94" t="n">
        <v>8</v>
      </c>
      <c r="E10" s="94" t="n">
        <v>3630</v>
      </c>
      <c r="F10" s="94" t="n">
        <f aca="false">SUM(B10:E10)</f>
        <v>56051</v>
      </c>
      <c r="G10" s="94" t="n">
        <v>17270</v>
      </c>
      <c r="H10" s="94" t="n">
        <v>1754</v>
      </c>
      <c r="I10" s="94" t="n">
        <v>2971</v>
      </c>
      <c r="J10" s="94" t="n">
        <v>755</v>
      </c>
      <c r="K10" s="94" t="n">
        <f aca="false">SUM(G10:J10)</f>
        <v>22750</v>
      </c>
      <c r="L10" s="94" t="n">
        <v>1715</v>
      </c>
      <c r="M10" s="91" t="n">
        <f aca="false">F10+K10+L10</f>
        <v>80516</v>
      </c>
      <c r="N10" s="91" t="n">
        <v>179</v>
      </c>
      <c r="O10" s="178" t="s">
        <v>54</v>
      </c>
      <c r="R10" s="180"/>
      <c r="S10" s="175"/>
      <c r="T10" s="176"/>
      <c r="U10" s="177"/>
    </row>
    <row r="11" s="173" customFormat="true" ht="39.95" hidden="false" customHeight="true" outlineLevel="0" collapsed="false">
      <c r="A11" s="97" t="s">
        <v>55</v>
      </c>
      <c r="B11" s="94" t="n">
        <v>23414</v>
      </c>
      <c r="C11" s="94" t="n">
        <v>3520</v>
      </c>
      <c r="D11" s="94" t="n">
        <v>3</v>
      </c>
      <c r="E11" s="94" t="n">
        <v>553</v>
      </c>
      <c r="F11" s="94" t="n">
        <f aca="false">SUM(B11:E11)</f>
        <v>27490</v>
      </c>
      <c r="G11" s="94" t="n">
        <v>12852</v>
      </c>
      <c r="H11" s="94" t="n">
        <v>1416</v>
      </c>
      <c r="I11" s="94" t="n">
        <v>656</v>
      </c>
      <c r="J11" s="94" t="n">
        <v>677</v>
      </c>
      <c r="K11" s="94" t="n">
        <f aca="false">SUM(G11:J11)</f>
        <v>15601</v>
      </c>
      <c r="L11" s="94" t="n">
        <v>675</v>
      </c>
      <c r="M11" s="91" t="n">
        <f aca="false">F11+K11+L11</f>
        <v>43766</v>
      </c>
      <c r="N11" s="91" t="n">
        <v>167</v>
      </c>
      <c r="O11" s="178" t="s">
        <v>56</v>
      </c>
      <c r="R11" s="180"/>
      <c r="S11" s="175"/>
      <c r="T11" s="176"/>
      <c r="U11" s="177"/>
    </row>
    <row r="12" s="173" customFormat="true" ht="39.95" hidden="false" customHeight="true" outlineLevel="0" collapsed="false">
      <c r="A12" s="181" t="s">
        <v>57</v>
      </c>
      <c r="B12" s="92" t="n">
        <v>214805</v>
      </c>
      <c r="C12" s="92" t="n">
        <v>49176</v>
      </c>
      <c r="D12" s="92" t="n">
        <v>4474</v>
      </c>
      <c r="E12" s="92" t="n">
        <v>21775</v>
      </c>
      <c r="F12" s="92" t="n">
        <f aca="false">SUM(B12:E12)</f>
        <v>290230</v>
      </c>
      <c r="G12" s="92" t="n">
        <v>31641</v>
      </c>
      <c r="H12" s="92" t="n">
        <v>1665</v>
      </c>
      <c r="I12" s="92" t="n">
        <v>2556</v>
      </c>
      <c r="J12" s="92" t="n">
        <v>861</v>
      </c>
      <c r="K12" s="92" t="n">
        <f aca="false">SUM(G12:J12)</f>
        <v>36723</v>
      </c>
      <c r="L12" s="92" t="n">
        <v>3008</v>
      </c>
      <c r="M12" s="91" t="n">
        <f aca="false">F12+K12+L12</f>
        <v>329961</v>
      </c>
      <c r="N12" s="91" t="n">
        <v>255</v>
      </c>
      <c r="O12" s="178" t="s">
        <v>58</v>
      </c>
      <c r="R12" s="180"/>
      <c r="S12" s="175"/>
      <c r="T12" s="176"/>
      <c r="U12" s="177"/>
    </row>
    <row r="13" s="173" customFormat="true" ht="39.95" hidden="false" customHeight="true" outlineLevel="0" collapsed="false">
      <c r="A13" s="97" t="s">
        <v>59</v>
      </c>
      <c r="B13" s="94" t="n">
        <v>55533</v>
      </c>
      <c r="C13" s="94" t="n">
        <v>16666</v>
      </c>
      <c r="D13" s="94" t="n">
        <v>258</v>
      </c>
      <c r="E13" s="94" t="n">
        <v>7435</v>
      </c>
      <c r="F13" s="94" t="n">
        <f aca="false">SUM(B13:E13)</f>
        <v>79892</v>
      </c>
      <c r="G13" s="94" t="n">
        <v>27303</v>
      </c>
      <c r="H13" s="94" t="n">
        <v>379</v>
      </c>
      <c r="I13" s="94" t="n">
        <v>1029</v>
      </c>
      <c r="J13" s="94" t="n">
        <v>328</v>
      </c>
      <c r="K13" s="94" t="n">
        <f aca="false">SUM(G13:J13)</f>
        <v>29039</v>
      </c>
      <c r="L13" s="94" t="n">
        <v>4274</v>
      </c>
      <c r="M13" s="91" t="n">
        <f aca="false">F13+K13+L13</f>
        <v>113205</v>
      </c>
      <c r="N13" s="91" t="n">
        <v>4046</v>
      </c>
      <c r="O13" s="178" t="s">
        <v>60</v>
      </c>
      <c r="R13" s="180"/>
      <c r="S13" s="175"/>
      <c r="T13" s="176"/>
      <c r="U13" s="177"/>
    </row>
    <row r="14" s="173" customFormat="true" ht="39.95" hidden="false" customHeight="true" outlineLevel="0" collapsed="false">
      <c r="A14" s="97" t="s">
        <v>61</v>
      </c>
      <c r="B14" s="94" t="n">
        <v>44279</v>
      </c>
      <c r="C14" s="94" t="n">
        <v>9365</v>
      </c>
      <c r="D14" s="94" t="n">
        <v>63</v>
      </c>
      <c r="E14" s="94" t="n">
        <v>7423</v>
      </c>
      <c r="F14" s="94" t="n">
        <f aca="false">SUM(B14:E14)</f>
        <v>61130</v>
      </c>
      <c r="G14" s="94" t="n">
        <v>7659</v>
      </c>
      <c r="H14" s="94" t="n">
        <v>396</v>
      </c>
      <c r="I14" s="94" t="n">
        <v>1341</v>
      </c>
      <c r="J14" s="94" t="n">
        <v>373</v>
      </c>
      <c r="K14" s="94" t="n">
        <f aca="false">SUM(G14:J14)</f>
        <v>9769</v>
      </c>
      <c r="L14" s="94" t="n">
        <v>1801</v>
      </c>
      <c r="M14" s="91" t="n">
        <f aca="false">F14+K14+L14</f>
        <v>72700</v>
      </c>
      <c r="N14" s="91" t="n">
        <v>3063</v>
      </c>
      <c r="O14" s="178" t="s">
        <v>62</v>
      </c>
      <c r="R14" s="180"/>
      <c r="S14" s="175"/>
      <c r="T14" s="176"/>
      <c r="U14" s="177"/>
    </row>
    <row r="15" s="173" customFormat="true" ht="39.95" hidden="false" customHeight="true" outlineLevel="0" collapsed="false">
      <c r="A15" s="97" t="s">
        <v>63</v>
      </c>
      <c r="B15" s="94" t="n">
        <v>30155</v>
      </c>
      <c r="C15" s="94" t="n">
        <v>8469</v>
      </c>
      <c r="D15" s="94" t="n">
        <v>32</v>
      </c>
      <c r="E15" s="94" t="n">
        <v>2891</v>
      </c>
      <c r="F15" s="94" t="n">
        <f aca="false">SUM(B15:E15)</f>
        <v>41547</v>
      </c>
      <c r="G15" s="94" t="n">
        <v>23233</v>
      </c>
      <c r="H15" s="94" t="n">
        <v>784</v>
      </c>
      <c r="I15" s="94" t="n">
        <v>1115</v>
      </c>
      <c r="J15" s="94" t="n">
        <v>539</v>
      </c>
      <c r="K15" s="94" t="n">
        <f aca="false">SUM(G15:J15)</f>
        <v>25671</v>
      </c>
      <c r="L15" s="94" t="n">
        <v>6265</v>
      </c>
      <c r="M15" s="91" t="n">
        <f aca="false">F15+K15+L15</f>
        <v>73483</v>
      </c>
      <c r="N15" s="91" t="n">
        <v>9283</v>
      </c>
      <c r="O15" s="178" t="s">
        <v>64</v>
      </c>
      <c r="R15" s="180"/>
      <c r="S15" s="175"/>
      <c r="T15" s="176"/>
      <c r="U15" s="177"/>
    </row>
    <row r="16" s="173" customFormat="true" ht="39.95" hidden="false" customHeight="true" outlineLevel="0" collapsed="false">
      <c r="A16" s="97" t="s">
        <v>65</v>
      </c>
      <c r="B16" s="92" t="n">
        <v>16290</v>
      </c>
      <c r="C16" s="92" t="n">
        <v>3461</v>
      </c>
      <c r="D16" s="92" t="n">
        <v>1</v>
      </c>
      <c r="E16" s="92" t="n">
        <v>438</v>
      </c>
      <c r="F16" s="92" t="n">
        <f aca="false">SUM(B16:E16)</f>
        <v>20190</v>
      </c>
      <c r="G16" s="92" t="n">
        <v>18467</v>
      </c>
      <c r="H16" s="92" t="n">
        <v>323</v>
      </c>
      <c r="I16" s="92" t="n">
        <v>575</v>
      </c>
      <c r="J16" s="92" t="n">
        <v>172</v>
      </c>
      <c r="K16" s="92" t="n">
        <f aca="false">SUM(G16:J16)</f>
        <v>19537</v>
      </c>
      <c r="L16" s="92" t="n">
        <v>526</v>
      </c>
      <c r="M16" s="91" t="n">
        <f aca="false">F16+K16+L16</f>
        <v>40253</v>
      </c>
      <c r="N16" s="91" t="n">
        <v>0</v>
      </c>
      <c r="O16" s="178" t="s">
        <v>214</v>
      </c>
      <c r="R16" s="180"/>
      <c r="S16" s="175"/>
      <c r="T16" s="176"/>
      <c r="U16" s="177"/>
    </row>
    <row r="17" s="173" customFormat="true" ht="39.95" hidden="false" customHeight="true" outlineLevel="0" collapsed="false">
      <c r="A17" s="97" t="s">
        <v>67</v>
      </c>
      <c r="B17" s="94" t="n">
        <v>52706</v>
      </c>
      <c r="C17" s="94" t="n">
        <v>10232</v>
      </c>
      <c r="D17" s="94" t="n">
        <v>219</v>
      </c>
      <c r="E17" s="94" t="n">
        <v>2965</v>
      </c>
      <c r="F17" s="94" t="n">
        <f aca="false">SUM(B17:E17)</f>
        <v>66122</v>
      </c>
      <c r="G17" s="94" t="n">
        <v>8049</v>
      </c>
      <c r="H17" s="94" t="n">
        <v>1187</v>
      </c>
      <c r="I17" s="94" t="n">
        <v>2550</v>
      </c>
      <c r="J17" s="94" t="n">
        <v>275</v>
      </c>
      <c r="K17" s="94" t="n">
        <f aca="false">SUM(G17:J17)</f>
        <v>12061</v>
      </c>
      <c r="L17" s="94" t="n">
        <v>3173</v>
      </c>
      <c r="M17" s="91" t="n">
        <f aca="false">F17+K17+L17</f>
        <v>81356</v>
      </c>
      <c r="N17" s="91" t="n">
        <v>8004</v>
      </c>
      <c r="O17" s="178" t="s">
        <v>138</v>
      </c>
      <c r="R17" s="180"/>
      <c r="S17" s="175"/>
      <c r="T17" s="176"/>
      <c r="U17" s="177"/>
    </row>
    <row r="18" s="173" customFormat="true" ht="39.95" hidden="false" customHeight="true" outlineLevel="0" collapsed="false">
      <c r="A18" s="97" t="s">
        <v>69</v>
      </c>
      <c r="B18" s="94" t="n">
        <v>39434</v>
      </c>
      <c r="C18" s="94" t="n">
        <v>8850</v>
      </c>
      <c r="D18" s="94" t="n">
        <v>315</v>
      </c>
      <c r="E18" s="94" t="n">
        <v>3068</v>
      </c>
      <c r="F18" s="94" t="n">
        <f aca="false">SUM(B18:E18)</f>
        <v>51667</v>
      </c>
      <c r="G18" s="94" t="n">
        <v>13384</v>
      </c>
      <c r="H18" s="94" t="n">
        <v>412</v>
      </c>
      <c r="I18" s="94" t="n">
        <v>1746</v>
      </c>
      <c r="J18" s="94" t="n">
        <v>97</v>
      </c>
      <c r="K18" s="94" t="n">
        <f aca="false">SUM(G18:J18)</f>
        <v>15639</v>
      </c>
      <c r="L18" s="94" t="n">
        <v>3389</v>
      </c>
      <c r="M18" s="91" t="n">
        <f aca="false">F18+K18+L18</f>
        <v>70695</v>
      </c>
      <c r="N18" s="91" t="n">
        <v>6359</v>
      </c>
      <c r="O18" s="178" t="s">
        <v>139</v>
      </c>
      <c r="R18" s="180"/>
      <c r="S18" s="175"/>
      <c r="T18" s="176"/>
      <c r="U18" s="177"/>
    </row>
    <row r="19" s="173" customFormat="true" ht="39.95" hidden="false" customHeight="true" outlineLevel="0" collapsed="false">
      <c r="A19" s="97" t="s">
        <v>71</v>
      </c>
      <c r="B19" s="94" t="n">
        <v>24658</v>
      </c>
      <c r="C19" s="94" t="n">
        <v>4163</v>
      </c>
      <c r="D19" s="94" t="n">
        <v>185</v>
      </c>
      <c r="E19" s="94" t="n">
        <v>1497</v>
      </c>
      <c r="F19" s="94" t="n">
        <f aca="false">SUM(B19:E19)</f>
        <v>30503</v>
      </c>
      <c r="G19" s="94" t="n">
        <v>10508</v>
      </c>
      <c r="H19" s="94" t="n">
        <v>870</v>
      </c>
      <c r="I19" s="94" t="n">
        <v>1287</v>
      </c>
      <c r="J19" s="94" t="n">
        <v>95</v>
      </c>
      <c r="K19" s="94" t="n">
        <f aca="false">SUM(G19:J19)</f>
        <v>12760</v>
      </c>
      <c r="L19" s="94" t="n">
        <v>1369</v>
      </c>
      <c r="M19" s="91" t="n">
        <f aca="false">F19+K19+L19</f>
        <v>44632</v>
      </c>
      <c r="N19" s="91" t="n">
        <v>3953</v>
      </c>
      <c r="O19" s="178" t="s">
        <v>140</v>
      </c>
      <c r="R19" s="180"/>
      <c r="S19" s="175"/>
      <c r="T19" s="176"/>
      <c r="U19" s="177"/>
    </row>
    <row r="20" s="173" customFormat="true" ht="39.95" hidden="false" customHeight="true" outlineLevel="0" collapsed="false">
      <c r="A20" s="97" t="s">
        <v>73</v>
      </c>
      <c r="B20" s="92" t="n">
        <v>46210</v>
      </c>
      <c r="C20" s="92" t="n">
        <v>11563</v>
      </c>
      <c r="D20" s="92" t="n">
        <v>290</v>
      </c>
      <c r="E20" s="92" t="n">
        <v>1651</v>
      </c>
      <c r="F20" s="92" t="n">
        <f aca="false">SUM(B20:E20)</f>
        <v>59714</v>
      </c>
      <c r="G20" s="92" t="n">
        <v>11030</v>
      </c>
      <c r="H20" s="92" t="n">
        <v>388</v>
      </c>
      <c r="I20" s="92" t="n">
        <v>2086</v>
      </c>
      <c r="J20" s="92" t="n">
        <v>221</v>
      </c>
      <c r="K20" s="92" t="n">
        <f aca="false">SUM(G20:J20)</f>
        <v>13725</v>
      </c>
      <c r="L20" s="92" t="n">
        <v>2274</v>
      </c>
      <c r="M20" s="91" t="n">
        <f aca="false">F20+K20+L20</f>
        <v>75713</v>
      </c>
      <c r="N20" s="91" t="n">
        <v>2838</v>
      </c>
      <c r="O20" s="178" t="s">
        <v>141</v>
      </c>
      <c r="R20" s="180"/>
      <c r="S20" s="175"/>
      <c r="T20" s="176"/>
      <c r="U20" s="177"/>
    </row>
    <row r="21" s="173" customFormat="true" ht="39.95" hidden="false" customHeight="true" outlineLevel="0" collapsed="false">
      <c r="A21" s="97" t="s">
        <v>75</v>
      </c>
      <c r="B21" s="94" t="n">
        <v>30138</v>
      </c>
      <c r="C21" s="94" t="n">
        <v>4000</v>
      </c>
      <c r="D21" s="94" t="n">
        <v>497</v>
      </c>
      <c r="E21" s="94" t="n">
        <v>1598</v>
      </c>
      <c r="F21" s="94" t="n">
        <f aca="false">SUM(B21:E21)</f>
        <v>36233</v>
      </c>
      <c r="G21" s="94" t="n">
        <v>11500</v>
      </c>
      <c r="H21" s="94" t="n">
        <v>329</v>
      </c>
      <c r="I21" s="94" t="n">
        <v>849</v>
      </c>
      <c r="J21" s="94" t="n">
        <v>119</v>
      </c>
      <c r="K21" s="94" t="n">
        <f aca="false">SUM(G21:J21)</f>
        <v>12797</v>
      </c>
      <c r="L21" s="94" t="n">
        <v>1758</v>
      </c>
      <c r="M21" s="91" t="n">
        <f aca="false">F21+K21+L21</f>
        <v>50788</v>
      </c>
      <c r="N21" s="91" t="n">
        <v>1218</v>
      </c>
      <c r="O21" s="178" t="s">
        <v>142</v>
      </c>
      <c r="R21" s="180"/>
      <c r="S21" s="175"/>
      <c r="T21" s="176"/>
      <c r="U21" s="177"/>
    </row>
    <row r="22" s="173" customFormat="true" ht="39.95" hidden="false" customHeight="true" outlineLevel="0" collapsed="false">
      <c r="A22" s="98" t="s">
        <v>77</v>
      </c>
      <c r="B22" s="182" t="n">
        <v>62014</v>
      </c>
      <c r="C22" s="182" t="n">
        <v>15445</v>
      </c>
      <c r="D22" s="182" t="n">
        <v>105</v>
      </c>
      <c r="E22" s="182" t="n">
        <v>9448</v>
      </c>
      <c r="F22" s="182" t="n">
        <f aca="false">SUM(B22:E22)</f>
        <v>87012</v>
      </c>
      <c r="G22" s="94" t="n">
        <v>15309</v>
      </c>
      <c r="H22" s="94" t="n">
        <v>2893</v>
      </c>
      <c r="I22" s="94" t="n">
        <v>3409</v>
      </c>
      <c r="J22" s="94" t="n">
        <v>1149</v>
      </c>
      <c r="K22" s="94" t="n">
        <f aca="false">SUM(G22:J22)</f>
        <v>22760</v>
      </c>
      <c r="L22" s="94" t="n">
        <v>5124</v>
      </c>
      <c r="M22" s="92" t="n">
        <f aca="false">F22+K22+L22</f>
        <v>114896</v>
      </c>
      <c r="N22" s="92" t="n">
        <v>4804</v>
      </c>
      <c r="O22" s="183" t="s">
        <v>143</v>
      </c>
      <c r="R22" s="184"/>
      <c r="S22" s="175"/>
      <c r="T22" s="176"/>
      <c r="U22" s="177"/>
    </row>
    <row r="23" s="170" customFormat="true" ht="39.95" hidden="false" customHeight="true" outlineLevel="0" collapsed="false">
      <c r="A23" s="101" t="s">
        <v>168</v>
      </c>
      <c r="B23" s="185" t="n">
        <f aca="false">SUM(B8:B22)</f>
        <v>738886</v>
      </c>
      <c r="C23" s="185" t="n">
        <f aca="false">SUM(C8:C22)</f>
        <v>161178</v>
      </c>
      <c r="D23" s="185" t="n">
        <f aca="false">SUM(D8:D22)</f>
        <v>7438</v>
      </c>
      <c r="E23" s="185" t="n">
        <f aca="false">SUM(E8:E22)</f>
        <v>65272</v>
      </c>
      <c r="F23" s="186" t="n">
        <f aca="false">SUM(B23:E23)</f>
        <v>972774</v>
      </c>
      <c r="G23" s="102" t="n">
        <f aca="false">SUM(G8:G22)</f>
        <v>227305</v>
      </c>
      <c r="H23" s="102" t="n">
        <f aca="false">SUM(H8:H22)</f>
        <v>13536</v>
      </c>
      <c r="I23" s="102" t="n">
        <f aca="false">SUM(I8:I22)</f>
        <v>24173</v>
      </c>
      <c r="J23" s="102" t="n">
        <f aca="false">SUM(J8:J22)</f>
        <v>6433</v>
      </c>
      <c r="K23" s="102" t="n">
        <f aca="false">SUM(G23:J23)</f>
        <v>271447</v>
      </c>
      <c r="L23" s="102" t="n">
        <v>37402</v>
      </c>
      <c r="M23" s="102" t="n">
        <f aca="false">SUM(M8:M22)</f>
        <v>1281623</v>
      </c>
      <c r="N23" s="102" t="n">
        <f aca="false">SUM(N8:N22)</f>
        <v>44411</v>
      </c>
      <c r="O23" s="103" t="s">
        <v>215</v>
      </c>
      <c r="R23" s="102"/>
      <c r="S23" s="187"/>
      <c r="T23" s="187"/>
      <c r="U23" s="188"/>
    </row>
    <row r="24" customFormat="false" ht="33" hidden="false" customHeight="true" outlineLevel="0" collapsed="false">
      <c r="A24" s="189"/>
      <c r="B24" s="189"/>
      <c r="C24" s="189"/>
      <c r="D24" s="189"/>
      <c r="E24" s="189"/>
      <c r="J24" s="190"/>
      <c r="K24" s="190"/>
      <c r="L24" s="190"/>
      <c r="M24" s="190"/>
      <c r="N24" s="190"/>
      <c r="O24" s="190"/>
    </row>
    <row r="25" customFormat="false" ht="29.25" hidden="false" customHeight="true" outlineLevel="0" collapsed="false">
      <c r="A25" s="191"/>
      <c r="B25" s="191"/>
      <c r="C25" s="191"/>
      <c r="D25" s="191"/>
      <c r="E25" s="192"/>
      <c r="J25" s="193"/>
      <c r="K25" s="193"/>
      <c r="L25" s="190"/>
      <c r="M25" s="190"/>
      <c r="N25" s="190"/>
      <c r="O25" s="190"/>
    </row>
  </sheetData>
  <mergeCells count="21">
    <mergeCell ref="A1:O1"/>
    <mergeCell ref="A2:O2"/>
    <mergeCell ref="B3:M3"/>
    <mergeCell ref="A4:A7"/>
    <mergeCell ref="B4:E4"/>
    <mergeCell ref="F4:F6"/>
    <mergeCell ref="G4:J4"/>
    <mergeCell ref="K4:K5"/>
    <mergeCell ref="L4:L6"/>
    <mergeCell ref="M4:M6"/>
    <mergeCell ref="N4:N6"/>
    <mergeCell ref="O4:O7"/>
    <mergeCell ref="B5:E5"/>
    <mergeCell ref="G5:G7"/>
    <mergeCell ref="H5:J5"/>
    <mergeCell ref="H6:J6"/>
    <mergeCell ref="K6:K7"/>
    <mergeCell ref="A24:E24"/>
    <mergeCell ref="J24:O24"/>
    <mergeCell ref="A25:D25"/>
    <mergeCell ref="L25:O2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8 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"/>
  <sheetViews>
    <sheetView showFormulas="false" showGridLines="true" showRowColHeaders="true" showZeros="true" rightToLeft="true" tabSelected="false" showOutlineSymbols="true" defaultGridColor="true" view="pageBreakPreview" topLeftCell="C10" colorId="64" zoomScale="40" zoomScaleNormal="100" zoomScalePageLayoutView="40" workbookViewId="0">
      <selection pane="topLeft" activeCell="S20" activeCellId="0" sqref="S20"/>
    </sheetView>
  </sheetViews>
  <sheetFormatPr defaultColWidth="26.9921875" defaultRowHeight="12.75" zeroHeight="false" outlineLevelRow="0" outlineLevelCol="0"/>
  <cols>
    <col collapsed="false" customWidth="false" hidden="false" outlineLevel="0" max="11" min="1" style="1" width="26.99"/>
    <col collapsed="false" customWidth="true" hidden="false" outlineLevel="0" max="12" min="12" style="1" width="29.56"/>
    <col collapsed="false" customWidth="false" hidden="false" outlineLevel="0" max="15" min="13" style="1" width="26.99"/>
    <col collapsed="false" customWidth="true" hidden="false" outlineLevel="0" max="16" min="16" style="1" width="23.56"/>
    <col collapsed="false" customWidth="true" hidden="false" outlineLevel="0" max="17" min="17" style="1" width="21.28"/>
    <col collapsed="false" customWidth="true" hidden="false" outlineLevel="0" max="18" min="18" style="1" width="23.85"/>
    <col collapsed="false" customWidth="false" hidden="false" outlineLevel="0" max="257" min="19" style="1" width="26.99"/>
  </cols>
  <sheetData>
    <row r="1" customFormat="false" ht="60.75" hidden="false" customHeight="true" outlineLevel="0" collapsed="false">
      <c r="A1" s="194" t="s">
        <v>2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52.5" hidden="false" customHeight="true" outlineLevel="0" collapsed="false">
      <c r="A2" s="195" t="s">
        <v>21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62.25" hidden="false" customHeight="true" outlineLevel="0" collapsed="false">
      <c r="A3" s="196" t="s">
        <v>21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6" t="s">
        <v>219</v>
      </c>
    </row>
    <row r="4" s="10" customFormat="true" ht="54" hidden="false" customHeight="true" outlineLevel="0" collapsed="false">
      <c r="A4" s="198" t="s">
        <v>98</v>
      </c>
      <c r="B4" s="199" t="s">
        <v>220</v>
      </c>
      <c r="C4" s="199"/>
      <c r="D4" s="199"/>
      <c r="E4" s="199"/>
      <c r="F4" s="200" t="s">
        <v>201</v>
      </c>
      <c r="G4" s="199" t="s">
        <v>221</v>
      </c>
      <c r="H4" s="199"/>
      <c r="I4" s="199"/>
      <c r="J4" s="199"/>
      <c r="K4" s="200" t="s">
        <v>222</v>
      </c>
      <c r="L4" s="200" t="s">
        <v>223</v>
      </c>
      <c r="M4" s="199" t="s">
        <v>83</v>
      </c>
      <c r="N4" s="201" t="s">
        <v>224</v>
      </c>
      <c r="O4" s="202"/>
    </row>
    <row r="5" s="10" customFormat="true" ht="55.5" hidden="false" customHeight="true" outlineLevel="0" collapsed="false">
      <c r="A5" s="198"/>
      <c r="B5" s="203" t="s">
        <v>114</v>
      </c>
      <c r="C5" s="203"/>
      <c r="D5" s="203"/>
      <c r="E5" s="203"/>
      <c r="F5" s="200"/>
      <c r="G5" s="203" t="s">
        <v>225</v>
      </c>
      <c r="H5" s="203"/>
      <c r="I5" s="203"/>
      <c r="J5" s="203"/>
      <c r="K5" s="200"/>
      <c r="L5" s="200"/>
      <c r="M5" s="199"/>
      <c r="N5" s="201"/>
      <c r="O5" s="202"/>
    </row>
    <row r="6" s="10" customFormat="true" ht="39.75" hidden="false" customHeight="true" outlineLevel="0" collapsed="false">
      <c r="A6" s="198"/>
      <c r="B6" s="204" t="s">
        <v>117</v>
      </c>
      <c r="C6" s="204" t="s">
        <v>176</v>
      </c>
      <c r="D6" s="204" t="s">
        <v>226</v>
      </c>
      <c r="E6" s="204" t="s">
        <v>178</v>
      </c>
      <c r="F6" s="200"/>
      <c r="G6" s="204" t="s">
        <v>227</v>
      </c>
      <c r="H6" s="205" t="s">
        <v>228</v>
      </c>
      <c r="I6" s="205"/>
      <c r="J6" s="205"/>
      <c r="K6" s="200"/>
      <c r="L6" s="200"/>
      <c r="M6" s="199"/>
      <c r="N6" s="201"/>
      <c r="O6" s="202"/>
    </row>
    <row r="7" s="10" customFormat="true" ht="31.5" hidden="false" customHeight="true" outlineLevel="0" collapsed="false">
      <c r="A7" s="198"/>
      <c r="B7" s="204"/>
      <c r="C7" s="204"/>
      <c r="D7" s="204"/>
      <c r="E7" s="204"/>
      <c r="F7" s="204"/>
      <c r="G7" s="204"/>
      <c r="H7" s="203" t="s">
        <v>123</v>
      </c>
      <c r="I7" s="203"/>
      <c r="J7" s="203"/>
      <c r="K7" s="200"/>
      <c r="L7" s="206"/>
      <c r="M7" s="206"/>
      <c r="N7" s="201"/>
      <c r="O7" s="202"/>
    </row>
    <row r="8" s="10" customFormat="true" ht="20.25" hidden="false" customHeight="true" outlineLevel="0" collapsed="false">
      <c r="A8" s="198"/>
      <c r="B8" s="204"/>
      <c r="C8" s="204"/>
      <c r="D8" s="204"/>
      <c r="E8" s="204"/>
      <c r="F8" s="204"/>
      <c r="G8" s="204"/>
      <c r="H8" s="204" t="s">
        <v>229</v>
      </c>
      <c r="I8" s="204" t="s">
        <v>230</v>
      </c>
      <c r="J8" s="204" t="s">
        <v>231</v>
      </c>
      <c r="K8" s="207" t="s">
        <v>124</v>
      </c>
      <c r="L8" s="207" t="s">
        <v>232</v>
      </c>
      <c r="M8" s="207" t="s">
        <v>126</v>
      </c>
      <c r="N8" s="208" t="s">
        <v>127</v>
      </c>
      <c r="O8" s="202"/>
    </row>
    <row r="9" s="10" customFormat="true" ht="71.25" hidden="false" customHeight="true" outlineLevel="0" collapsed="false">
      <c r="A9" s="198"/>
      <c r="B9" s="209" t="s">
        <v>179</v>
      </c>
      <c r="C9" s="209" t="s">
        <v>180</v>
      </c>
      <c r="D9" s="209" t="s">
        <v>181</v>
      </c>
      <c r="E9" s="209" t="s">
        <v>182</v>
      </c>
      <c r="F9" s="209" t="s">
        <v>121</v>
      </c>
      <c r="G9" s="207" t="s">
        <v>233</v>
      </c>
      <c r="H9" s="207" t="s">
        <v>234</v>
      </c>
      <c r="I9" s="207" t="s">
        <v>235</v>
      </c>
      <c r="J9" s="207" t="s">
        <v>236</v>
      </c>
      <c r="K9" s="207"/>
      <c r="L9" s="207"/>
      <c r="M9" s="207"/>
      <c r="N9" s="208"/>
      <c r="O9" s="202"/>
    </row>
    <row r="10" customFormat="false" ht="50.1" hidden="false" customHeight="true" outlineLevel="0" collapsed="false">
      <c r="A10" s="210" t="s">
        <v>237</v>
      </c>
      <c r="B10" s="211" t="n">
        <v>171084</v>
      </c>
      <c r="C10" s="211" t="n">
        <v>24421</v>
      </c>
      <c r="D10" s="211" t="n">
        <v>485</v>
      </c>
      <c r="E10" s="211" t="n">
        <v>15740</v>
      </c>
      <c r="F10" s="211" t="n">
        <f aca="false">SUM(B10:E10)</f>
        <v>211730</v>
      </c>
      <c r="G10" s="211" t="n">
        <v>49810</v>
      </c>
      <c r="H10" s="211" t="n">
        <v>10420</v>
      </c>
      <c r="I10" s="211" t="n">
        <v>15857</v>
      </c>
      <c r="J10" s="211" t="n">
        <v>3867</v>
      </c>
      <c r="K10" s="211" t="n">
        <f aca="false">SUM(G10:J10)</f>
        <v>79954</v>
      </c>
      <c r="L10" s="211" t="n">
        <v>14764</v>
      </c>
      <c r="M10" s="211" t="n">
        <f aca="false">L10+K10+F10</f>
        <v>306448</v>
      </c>
      <c r="N10" s="211" t="n">
        <v>411</v>
      </c>
      <c r="O10" s="117" t="s">
        <v>166</v>
      </c>
      <c r="P10" s="212"/>
      <c r="Q10" s="213"/>
      <c r="R10" s="214"/>
      <c r="S10" s="215"/>
    </row>
    <row r="11" customFormat="false" ht="50.1" hidden="false" customHeight="true" outlineLevel="0" collapsed="false">
      <c r="A11" s="216" t="n">
        <v>2003</v>
      </c>
      <c r="B11" s="217" t="n">
        <v>3368</v>
      </c>
      <c r="C11" s="217" t="n">
        <v>431</v>
      </c>
      <c r="D11" s="217" t="n">
        <v>60</v>
      </c>
      <c r="E11" s="217" t="n">
        <v>230</v>
      </c>
      <c r="F11" s="217" t="n">
        <f aca="false">SUM(B11:E11)</f>
        <v>4089</v>
      </c>
      <c r="G11" s="217" t="n">
        <v>2456</v>
      </c>
      <c r="H11" s="217" t="n">
        <v>349</v>
      </c>
      <c r="I11" s="217" t="n">
        <v>584</v>
      </c>
      <c r="J11" s="217" t="n">
        <v>338</v>
      </c>
      <c r="K11" s="217" t="n">
        <f aca="false">SUM(G11:J11)</f>
        <v>3727</v>
      </c>
      <c r="L11" s="217" t="n">
        <v>706</v>
      </c>
      <c r="M11" s="217" t="n">
        <v>8522</v>
      </c>
      <c r="N11" s="217" t="n">
        <v>10</v>
      </c>
      <c r="O11" s="218" t="n">
        <v>2003</v>
      </c>
      <c r="P11" s="219"/>
      <c r="Q11" s="214"/>
      <c r="R11" s="215"/>
      <c r="S11" s="215"/>
    </row>
    <row r="12" customFormat="false" ht="50.1" hidden="false" customHeight="true" outlineLevel="0" collapsed="false">
      <c r="A12" s="216" t="n">
        <v>2004</v>
      </c>
      <c r="B12" s="217" t="n">
        <v>8035</v>
      </c>
      <c r="C12" s="217" t="n">
        <v>585</v>
      </c>
      <c r="D12" s="217" t="n">
        <v>62</v>
      </c>
      <c r="E12" s="217" t="n">
        <v>168</v>
      </c>
      <c r="F12" s="217" t="n">
        <f aca="false">SUM(B12:E12)</f>
        <v>8850</v>
      </c>
      <c r="G12" s="217" t="n">
        <v>1485</v>
      </c>
      <c r="H12" s="217" t="n">
        <v>491</v>
      </c>
      <c r="I12" s="217" t="n">
        <v>495</v>
      </c>
      <c r="J12" s="217" t="n">
        <v>331</v>
      </c>
      <c r="K12" s="217" t="n">
        <f aca="false">SUM(G12:J12)</f>
        <v>2802</v>
      </c>
      <c r="L12" s="217" t="n">
        <v>678</v>
      </c>
      <c r="M12" s="217" t="n">
        <v>12330</v>
      </c>
      <c r="N12" s="217" t="n">
        <v>514</v>
      </c>
      <c r="O12" s="218" t="n">
        <v>2004</v>
      </c>
      <c r="P12" s="219"/>
      <c r="Q12" s="213"/>
      <c r="R12" s="214"/>
      <c r="S12" s="215"/>
    </row>
    <row r="13" customFormat="false" ht="50.1" hidden="false" customHeight="true" outlineLevel="0" collapsed="false">
      <c r="A13" s="216" t="n">
        <v>2005</v>
      </c>
      <c r="B13" s="217" t="n">
        <v>3747</v>
      </c>
      <c r="C13" s="217" t="n">
        <v>418</v>
      </c>
      <c r="D13" s="217" t="n">
        <v>73</v>
      </c>
      <c r="E13" s="217" t="n">
        <v>172</v>
      </c>
      <c r="F13" s="217" t="n">
        <f aca="false">SUM(B13:E13)</f>
        <v>4410</v>
      </c>
      <c r="G13" s="217" t="n">
        <v>978</v>
      </c>
      <c r="H13" s="217" t="n">
        <v>511</v>
      </c>
      <c r="I13" s="217" t="n">
        <v>466</v>
      </c>
      <c r="J13" s="217" t="n">
        <v>299</v>
      </c>
      <c r="K13" s="217" t="n">
        <f aca="false">SUM(G13:J13)</f>
        <v>2254</v>
      </c>
      <c r="L13" s="217" t="n">
        <v>698</v>
      </c>
      <c r="M13" s="217" t="n">
        <v>7362</v>
      </c>
      <c r="N13" s="217" t="n">
        <v>40</v>
      </c>
      <c r="O13" s="218" t="n">
        <v>2005</v>
      </c>
      <c r="P13" s="219"/>
      <c r="Q13" s="213"/>
      <c r="R13" s="214"/>
      <c r="S13" s="215"/>
    </row>
    <row r="14" customFormat="false" ht="50.1" hidden="false" customHeight="true" outlineLevel="0" collapsed="false">
      <c r="A14" s="216" t="n">
        <v>2006</v>
      </c>
      <c r="B14" s="217" t="n">
        <v>3771</v>
      </c>
      <c r="C14" s="217" t="n">
        <v>580</v>
      </c>
      <c r="D14" s="217" t="n">
        <v>95</v>
      </c>
      <c r="E14" s="217" t="n">
        <v>241</v>
      </c>
      <c r="F14" s="217" t="n">
        <f aca="false">SUM(B14:E14)</f>
        <v>4687</v>
      </c>
      <c r="G14" s="217" t="n">
        <v>2312</v>
      </c>
      <c r="H14" s="217" t="n">
        <v>421</v>
      </c>
      <c r="I14" s="217" t="n">
        <v>445</v>
      </c>
      <c r="J14" s="217" t="n">
        <v>186</v>
      </c>
      <c r="K14" s="217" t="n">
        <f aca="false">SUM(G14:J14)</f>
        <v>3364</v>
      </c>
      <c r="L14" s="217" t="n">
        <v>493</v>
      </c>
      <c r="M14" s="217" t="n">
        <v>8544</v>
      </c>
      <c r="N14" s="217" t="n">
        <v>100</v>
      </c>
      <c r="O14" s="218" t="n">
        <v>2006</v>
      </c>
      <c r="P14" s="219"/>
      <c r="Q14" s="213"/>
      <c r="R14" s="214"/>
      <c r="S14" s="215"/>
    </row>
    <row r="15" customFormat="false" ht="50.1" hidden="false" customHeight="true" outlineLevel="0" collapsed="false">
      <c r="A15" s="216" t="n">
        <v>2007</v>
      </c>
      <c r="B15" s="217" t="n">
        <v>6062</v>
      </c>
      <c r="C15" s="217" t="n">
        <v>1557</v>
      </c>
      <c r="D15" s="217" t="n">
        <v>191</v>
      </c>
      <c r="E15" s="217" t="n">
        <v>800</v>
      </c>
      <c r="F15" s="217" t="n">
        <f aca="false">SUM(B15:E15)</f>
        <v>8610</v>
      </c>
      <c r="G15" s="217" t="n">
        <v>1759</v>
      </c>
      <c r="H15" s="217" t="n">
        <v>434</v>
      </c>
      <c r="I15" s="217" t="n">
        <v>318</v>
      </c>
      <c r="J15" s="217" t="n">
        <v>142</v>
      </c>
      <c r="K15" s="217" t="n">
        <f aca="false">SUM(G15:J15)</f>
        <v>2653</v>
      </c>
      <c r="L15" s="217" t="n">
        <v>547</v>
      </c>
      <c r="M15" s="217" t="n">
        <v>11810</v>
      </c>
      <c r="N15" s="217" t="n">
        <v>251</v>
      </c>
      <c r="O15" s="218" t="n">
        <v>2007</v>
      </c>
      <c r="P15" s="219"/>
      <c r="Q15" s="213"/>
      <c r="R15" s="214"/>
      <c r="S15" s="215"/>
    </row>
    <row r="16" customFormat="false" ht="50.1" hidden="false" customHeight="true" outlineLevel="0" collapsed="false">
      <c r="A16" s="216" t="n">
        <v>2008</v>
      </c>
      <c r="B16" s="217" t="n">
        <v>13360</v>
      </c>
      <c r="C16" s="217" t="n">
        <v>2604</v>
      </c>
      <c r="D16" s="217" t="n">
        <v>261</v>
      </c>
      <c r="E16" s="217" t="n">
        <v>492</v>
      </c>
      <c r="F16" s="217" t="n">
        <f aca="false">SUM(B16:E16)</f>
        <v>16717</v>
      </c>
      <c r="G16" s="217" t="n">
        <v>2562</v>
      </c>
      <c r="H16" s="217" t="n">
        <v>295</v>
      </c>
      <c r="I16" s="217" t="n">
        <v>215</v>
      </c>
      <c r="J16" s="217" t="n">
        <v>82</v>
      </c>
      <c r="K16" s="217" t="n">
        <f aca="false">SUM(G16:J16)</f>
        <v>3154</v>
      </c>
      <c r="L16" s="217" t="n">
        <v>978</v>
      </c>
      <c r="M16" s="217" t="n">
        <v>20849</v>
      </c>
      <c r="N16" s="217" t="n">
        <v>474</v>
      </c>
      <c r="O16" s="218" t="n">
        <v>2008</v>
      </c>
      <c r="P16" s="219"/>
      <c r="Q16" s="213"/>
      <c r="R16" s="214"/>
      <c r="S16" s="215"/>
    </row>
    <row r="17" customFormat="false" ht="50.1" hidden="false" customHeight="true" outlineLevel="0" collapsed="false">
      <c r="A17" s="216" t="n">
        <v>2009</v>
      </c>
      <c r="B17" s="217" t="n">
        <v>45336</v>
      </c>
      <c r="C17" s="217" t="n">
        <v>4425</v>
      </c>
      <c r="D17" s="217" t="n">
        <v>371</v>
      </c>
      <c r="E17" s="217" t="n">
        <v>1142</v>
      </c>
      <c r="F17" s="217" t="n">
        <f aca="false">SUM(B17:E17)</f>
        <v>51274</v>
      </c>
      <c r="G17" s="217" t="n">
        <v>4668</v>
      </c>
      <c r="H17" s="217" t="n">
        <v>152</v>
      </c>
      <c r="I17" s="217" t="n">
        <v>101</v>
      </c>
      <c r="J17" s="217" t="n">
        <v>49</v>
      </c>
      <c r="K17" s="217" t="n">
        <f aca="false">SUM(G17:J17)</f>
        <v>4970</v>
      </c>
      <c r="L17" s="217" t="n">
        <v>3916</v>
      </c>
      <c r="M17" s="217" t="n">
        <v>60160</v>
      </c>
      <c r="N17" s="217" t="n">
        <v>1914</v>
      </c>
      <c r="O17" s="218" t="n">
        <v>2009</v>
      </c>
      <c r="P17" s="219"/>
      <c r="Q17" s="213"/>
      <c r="R17" s="214"/>
      <c r="S17" s="215"/>
    </row>
    <row r="18" customFormat="false" ht="50.1" hidden="false" customHeight="true" outlineLevel="0" collapsed="false">
      <c r="A18" s="216" t="n">
        <v>2010</v>
      </c>
      <c r="B18" s="217" t="n">
        <v>56800</v>
      </c>
      <c r="C18" s="217" t="n">
        <v>3660</v>
      </c>
      <c r="D18" s="217" t="n">
        <v>681</v>
      </c>
      <c r="E18" s="217" t="n">
        <v>1107</v>
      </c>
      <c r="F18" s="217" t="n">
        <f aca="false">SUM(B18:E18)</f>
        <v>62248</v>
      </c>
      <c r="G18" s="217" t="n">
        <v>9257</v>
      </c>
      <c r="H18" s="217" t="n">
        <v>76</v>
      </c>
      <c r="I18" s="217" t="n">
        <v>138</v>
      </c>
      <c r="J18" s="217" t="n">
        <v>15</v>
      </c>
      <c r="K18" s="217" t="n">
        <f aca="false">SUM(G18:J18)</f>
        <v>9486</v>
      </c>
      <c r="L18" s="217" t="n">
        <v>3040</v>
      </c>
      <c r="M18" s="217" t="n">
        <v>74774</v>
      </c>
      <c r="N18" s="217" t="n">
        <v>5986</v>
      </c>
      <c r="O18" s="218" t="n">
        <v>2010</v>
      </c>
      <c r="P18" s="219"/>
      <c r="Q18" s="213"/>
      <c r="R18" s="214"/>
      <c r="S18" s="215"/>
    </row>
    <row r="19" customFormat="false" ht="50.1" hidden="false" customHeight="true" outlineLevel="0" collapsed="false">
      <c r="A19" s="216" t="n">
        <v>2011</v>
      </c>
      <c r="B19" s="217" t="n">
        <v>94022</v>
      </c>
      <c r="C19" s="217" t="n">
        <v>7622</v>
      </c>
      <c r="D19" s="217" t="n">
        <v>966</v>
      </c>
      <c r="E19" s="217" t="n">
        <v>1181</v>
      </c>
      <c r="F19" s="217" t="n">
        <f aca="false">SUM(B19:E19)</f>
        <v>103791</v>
      </c>
      <c r="G19" s="217" t="n">
        <v>15714</v>
      </c>
      <c r="H19" s="217" t="n">
        <v>64</v>
      </c>
      <c r="I19" s="217" t="n">
        <v>352</v>
      </c>
      <c r="J19" s="217" t="n">
        <v>36</v>
      </c>
      <c r="K19" s="217" t="n">
        <f aca="false">SUM(G19:J19)</f>
        <v>16166</v>
      </c>
      <c r="L19" s="217" t="n">
        <v>1867</v>
      </c>
      <c r="M19" s="217" t="n">
        <v>121824</v>
      </c>
      <c r="N19" s="217" t="n">
        <v>12497</v>
      </c>
      <c r="O19" s="218" t="n">
        <v>2011</v>
      </c>
      <c r="P19" s="219"/>
      <c r="Q19" s="213"/>
      <c r="R19" s="214"/>
      <c r="S19" s="215"/>
    </row>
    <row r="20" customFormat="false" ht="50.1" hidden="false" customHeight="true" outlineLevel="0" collapsed="false">
      <c r="A20" s="216" t="n">
        <v>2012</v>
      </c>
      <c r="B20" s="217" t="n">
        <v>51274</v>
      </c>
      <c r="C20" s="217" t="n">
        <v>13472</v>
      </c>
      <c r="D20" s="217" t="n">
        <v>1267</v>
      </c>
      <c r="E20" s="217" t="n">
        <v>2132</v>
      </c>
      <c r="F20" s="217" t="n">
        <f aca="false">SUM(B20:E20)</f>
        <v>68145</v>
      </c>
      <c r="G20" s="217" t="n">
        <v>18431</v>
      </c>
      <c r="H20" s="217" t="n">
        <v>174</v>
      </c>
      <c r="I20" s="217" t="n">
        <v>2537</v>
      </c>
      <c r="J20" s="217" t="n">
        <v>165</v>
      </c>
      <c r="K20" s="217" t="n">
        <f aca="false">SUM(G20:J20)</f>
        <v>21307</v>
      </c>
      <c r="L20" s="217" t="n">
        <v>3711</v>
      </c>
      <c r="M20" s="217" t="n">
        <v>93163</v>
      </c>
      <c r="N20" s="217" t="n">
        <v>8119</v>
      </c>
      <c r="O20" s="218" t="n">
        <v>2012</v>
      </c>
      <c r="P20" s="219"/>
      <c r="Q20" s="213"/>
      <c r="R20" s="214"/>
      <c r="S20" s="215"/>
    </row>
    <row r="21" customFormat="false" ht="50.1" hidden="false" customHeight="true" outlineLevel="0" collapsed="false">
      <c r="A21" s="216" t="n">
        <v>2013</v>
      </c>
      <c r="B21" s="217" t="n">
        <v>63999</v>
      </c>
      <c r="C21" s="217" t="n">
        <v>19459</v>
      </c>
      <c r="D21" s="217" t="n">
        <v>916</v>
      </c>
      <c r="E21" s="217" t="n">
        <v>3475</v>
      </c>
      <c r="F21" s="217" t="n">
        <f aca="false">SUM(B21:E21)</f>
        <v>87849</v>
      </c>
      <c r="G21" s="217" t="n">
        <v>27150</v>
      </c>
      <c r="H21" s="217" t="n">
        <v>117</v>
      </c>
      <c r="I21" s="217" t="n">
        <v>1712</v>
      </c>
      <c r="J21" s="217" t="n">
        <v>102</v>
      </c>
      <c r="K21" s="217" t="n">
        <f aca="false">SUM(G21:J21)</f>
        <v>29081</v>
      </c>
      <c r="L21" s="217" t="n">
        <v>2430</v>
      </c>
      <c r="M21" s="217" t="n">
        <v>119360</v>
      </c>
      <c r="N21" s="217" t="n">
        <v>5675</v>
      </c>
      <c r="O21" s="218" t="n">
        <v>2013</v>
      </c>
      <c r="P21" s="219"/>
      <c r="Q21" s="213"/>
      <c r="R21" s="214"/>
      <c r="S21" s="215"/>
    </row>
    <row r="22" customFormat="false" ht="50.1" hidden="false" customHeight="true" outlineLevel="0" collapsed="false">
      <c r="A22" s="216" t="n">
        <v>2014</v>
      </c>
      <c r="B22" s="217" t="n">
        <v>36595</v>
      </c>
      <c r="C22" s="217" t="n">
        <v>19226</v>
      </c>
      <c r="D22" s="217" t="n">
        <v>826</v>
      </c>
      <c r="E22" s="217" t="n">
        <v>18274</v>
      </c>
      <c r="F22" s="217" t="n">
        <f aca="false">SUM(B22:E22)</f>
        <v>74921</v>
      </c>
      <c r="G22" s="217" t="n">
        <v>24750</v>
      </c>
      <c r="H22" s="217" t="n">
        <v>20</v>
      </c>
      <c r="I22" s="217" t="n">
        <v>588</v>
      </c>
      <c r="J22" s="217" t="n">
        <v>790</v>
      </c>
      <c r="K22" s="217" t="n">
        <f aca="false">SUM(G22:J22)</f>
        <v>26148</v>
      </c>
      <c r="L22" s="217" t="n">
        <v>2024</v>
      </c>
      <c r="M22" s="217" t="n">
        <v>103093</v>
      </c>
      <c r="N22" s="217" t="n">
        <v>5008</v>
      </c>
      <c r="O22" s="218" t="n">
        <v>2014</v>
      </c>
      <c r="P22" s="219"/>
      <c r="Q22" s="213"/>
      <c r="R22" s="214"/>
      <c r="S22" s="215"/>
    </row>
    <row r="23" customFormat="false" ht="50.1" hidden="false" customHeight="true" outlineLevel="0" collapsed="false">
      <c r="A23" s="216" t="n">
        <v>2015</v>
      </c>
      <c r="B23" s="217" t="n">
        <v>66912</v>
      </c>
      <c r="C23" s="217" t="n">
        <v>15043</v>
      </c>
      <c r="D23" s="217" t="n">
        <v>450</v>
      </c>
      <c r="E23" s="217" t="n">
        <v>9636</v>
      </c>
      <c r="F23" s="217" t="n">
        <f aca="false">SUM(B23:E23)</f>
        <v>92041</v>
      </c>
      <c r="G23" s="217" t="n">
        <v>14927</v>
      </c>
      <c r="H23" s="217" t="n">
        <v>8</v>
      </c>
      <c r="I23" s="217" t="n">
        <v>160</v>
      </c>
      <c r="J23" s="217" t="n">
        <v>7</v>
      </c>
      <c r="K23" s="217" t="n">
        <f aca="false">SUM(G23:J23)</f>
        <v>15102</v>
      </c>
      <c r="L23" s="217" t="n">
        <v>1085</v>
      </c>
      <c r="M23" s="217" t="n">
        <v>108228</v>
      </c>
      <c r="N23" s="217" t="n">
        <v>1279</v>
      </c>
      <c r="O23" s="218" t="n">
        <v>2015</v>
      </c>
      <c r="P23" s="219"/>
      <c r="Q23" s="213"/>
      <c r="R23" s="214"/>
      <c r="S23" s="215"/>
    </row>
    <row r="24" customFormat="false" ht="50.1" hidden="false" customHeight="true" outlineLevel="0" collapsed="false">
      <c r="A24" s="216" t="n">
        <v>2016</v>
      </c>
      <c r="B24" s="217" t="n">
        <v>70965</v>
      </c>
      <c r="C24" s="217" t="n">
        <v>18643</v>
      </c>
      <c r="D24" s="217" t="n">
        <v>378</v>
      </c>
      <c r="E24" s="217" t="n">
        <v>5314</v>
      </c>
      <c r="F24" s="217" t="n">
        <f aca="false">SUM(B24:E24)</f>
        <v>95300</v>
      </c>
      <c r="G24" s="217" t="n">
        <v>17701</v>
      </c>
      <c r="H24" s="217" t="n">
        <v>0</v>
      </c>
      <c r="I24" s="217" t="n">
        <v>106</v>
      </c>
      <c r="J24" s="217" t="n">
        <v>2</v>
      </c>
      <c r="K24" s="217" t="n">
        <f aca="false">SUM(G24:J24)</f>
        <v>17809</v>
      </c>
      <c r="L24" s="217" t="n">
        <v>365</v>
      </c>
      <c r="M24" s="217" t="n">
        <v>113474</v>
      </c>
      <c r="N24" s="217" t="n">
        <v>1121</v>
      </c>
      <c r="O24" s="218" t="n">
        <v>2016</v>
      </c>
      <c r="P24" s="219"/>
      <c r="Q24" s="213"/>
      <c r="R24" s="214"/>
      <c r="S24" s="215"/>
    </row>
    <row r="25" customFormat="false" ht="50.1" hidden="false" customHeight="true" outlineLevel="0" collapsed="false">
      <c r="A25" s="216" t="n">
        <v>2017</v>
      </c>
      <c r="B25" s="217" t="n">
        <v>26642</v>
      </c>
      <c r="C25" s="217" t="n">
        <v>11516</v>
      </c>
      <c r="D25" s="217" t="n">
        <v>233</v>
      </c>
      <c r="E25" s="217" t="n">
        <v>2682</v>
      </c>
      <c r="F25" s="217" t="n">
        <f aca="false">SUM(B25:E25)</f>
        <v>41073</v>
      </c>
      <c r="G25" s="217" t="n">
        <v>12350</v>
      </c>
      <c r="H25" s="217" t="n">
        <v>4</v>
      </c>
      <c r="I25" s="217" t="n">
        <v>71</v>
      </c>
      <c r="J25" s="217" t="n">
        <v>6</v>
      </c>
      <c r="K25" s="217" t="n">
        <f aca="false">SUM(G25:J25)</f>
        <v>12431</v>
      </c>
      <c r="L25" s="217" t="n">
        <v>97</v>
      </c>
      <c r="M25" s="217" t="n">
        <v>53601</v>
      </c>
      <c r="N25" s="217" t="n">
        <v>744</v>
      </c>
      <c r="O25" s="218" t="n">
        <v>2017</v>
      </c>
      <c r="P25" s="219"/>
      <c r="Q25" s="213"/>
      <c r="R25" s="214"/>
      <c r="S25" s="215"/>
    </row>
    <row r="26" customFormat="false" ht="50.1" hidden="false" customHeight="true" outlineLevel="0" collapsed="false">
      <c r="A26" s="216" t="n">
        <v>2018</v>
      </c>
      <c r="B26" s="217" t="n">
        <v>15035</v>
      </c>
      <c r="C26" s="217" t="n">
        <v>13729</v>
      </c>
      <c r="D26" s="217" t="n">
        <v>112</v>
      </c>
      <c r="E26" s="217" t="n">
        <v>2223</v>
      </c>
      <c r="F26" s="217" t="n">
        <f aca="false">SUM(B26:E26)</f>
        <v>31099</v>
      </c>
      <c r="G26" s="217" t="n">
        <v>19761</v>
      </c>
      <c r="H26" s="217" t="n">
        <v>0</v>
      </c>
      <c r="I26" s="217" t="n">
        <v>28</v>
      </c>
      <c r="J26" s="217" t="n">
        <v>16</v>
      </c>
      <c r="K26" s="217" t="n">
        <f aca="false">SUM(G26:J26)</f>
        <v>19805</v>
      </c>
      <c r="L26" s="217" t="n">
        <v>3</v>
      </c>
      <c r="M26" s="217" t="n">
        <v>50907</v>
      </c>
      <c r="N26" s="217" t="n">
        <v>268</v>
      </c>
      <c r="O26" s="218" t="n">
        <v>2018</v>
      </c>
      <c r="P26" s="219"/>
      <c r="Q26" s="213"/>
      <c r="R26" s="214"/>
      <c r="S26" s="215"/>
    </row>
    <row r="27" customFormat="false" ht="50.1" hidden="false" customHeight="true" outlineLevel="0" collapsed="false">
      <c r="A27" s="216" t="n">
        <v>2019</v>
      </c>
      <c r="B27" s="220" t="n">
        <v>1879</v>
      </c>
      <c r="C27" s="220" t="n">
        <v>3787</v>
      </c>
      <c r="D27" s="220" t="n">
        <v>11</v>
      </c>
      <c r="E27" s="220" t="n">
        <v>263</v>
      </c>
      <c r="F27" s="220" t="n">
        <f aca="false">SUM(B27:E27)</f>
        <v>5940</v>
      </c>
      <c r="G27" s="220" t="n">
        <v>1234</v>
      </c>
      <c r="H27" s="220" t="n">
        <v>0</v>
      </c>
      <c r="I27" s="220" t="n">
        <v>0</v>
      </c>
      <c r="J27" s="220" t="n">
        <v>0</v>
      </c>
      <c r="K27" s="220" t="n">
        <f aca="false">SUM(G27:J27)</f>
        <v>1234</v>
      </c>
      <c r="L27" s="220" t="n">
        <v>0</v>
      </c>
      <c r="M27" s="220" t="n">
        <v>7174</v>
      </c>
      <c r="N27" s="220" t="n">
        <v>0</v>
      </c>
      <c r="O27" s="218" t="n">
        <v>2019</v>
      </c>
      <c r="P27" s="221"/>
      <c r="Q27" s="213"/>
      <c r="R27" s="214"/>
      <c r="S27" s="215"/>
    </row>
    <row r="28" s="10" customFormat="true" ht="50.1" hidden="false" customHeight="true" outlineLevel="0" collapsed="false">
      <c r="A28" s="222" t="s">
        <v>168</v>
      </c>
      <c r="B28" s="223" t="n">
        <f aca="false">SUM(B10:B27)</f>
        <v>738886</v>
      </c>
      <c r="C28" s="223" t="n">
        <f aca="false">SUM(C10:C27)</f>
        <v>161178</v>
      </c>
      <c r="D28" s="223" t="n">
        <f aca="false">SUM(D10:D27)</f>
        <v>7438</v>
      </c>
      <c r="E28" s="223" t="n">
        <f aca="false">SUM(E10:E27)</f>
        <v>65272</v>
      </c>
      <c r="F28" s="223" t="n">
        <f aca="false">SUM(F10:F27)</f>
        <v>972774</v>
      </c>
      <c r="G28" s="223" t="n">
        <f aca="false">SUM(G10:G27)</f>
        <v>227305</v>
      </c>
      <c r="H28" s="223" t="n">
        <f aca="false">SUM(H10:H27)</f>
        <v>13536</v>
      </c>
      <c r="I28" s="223" t="n">
        <f aca="false">SUM(I10:I27)</f>
        <v>24173</v>
      </c>
      <c r="J28" s="223" t="n">
        <f aca="false">SUM(J10:J27)</f>
        <v>6433</v>
      </c>
      <c r="K28" s="223" t="n">
        <f aca="false">SUM(K10:K27)</f>
        <v>271447</v>
      </c>
      <c r="L28" s="223" t="n">
        <f aca="false">SUM(L10:L27)</f>
        <v>37402</v>
      </c>
      <c r="M28" s="223" t="n">
        <f aca="false">SUM(M10:M27)</f>
        <v>1281623</v>
      </c>
      <c r="N28" s="223" t="n">
        <f aca="false">SUM(N10:N27)</f>
        <v>44411</v>
      </c>
      <c r="O28" s="224" t="s">
        <v>48</v>
      </c>
      <c r="P28" s="225"/>
      <c r="Q28" s="226"/>
      <c r="R28" s="227"/>
      <c r="S28" s="228"/>
    </row>
    <row r="29" customFormat="false" ht="15.75" hidden="false" customHeight="false" outlineLevel="0" collapsed="false"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</sheetData>
  <mergeCells count="25">
    <mergeCell ref="A1:O1"/>
    <mergeCell ref="A2:O2"/>
    <mergeCell ref="B3:N3"/>
    <mergeCell ref="A4:A9"/>
    <mergeCell ref="B4:E4"/>
    <mergeCell ref="F4:F8"/>
    <mergeCell ref="G4:J4"/>
    <mergeCell ref="K4:K7"/>
    <mergeCell ref="L4:L6"/>
    <mergeCell ref="M4:M6"/>
    <mergeCell ref="N4:N7"/>
    <mergeCell ref="O4:O9"/>
    <mergeCell ref="B5:E5"/>
    <mergeCell ref="G5:J5"/>
    <mergeCell ref="B6:B8"/>
    <mergeCell ref="C6:C8"/>
    <mergeCell ref="D6:D8"/>
    <mergeCell ref="E6:E8"/>
    <mergeCell ref="G6:G8"/>
    <mergeCell ref="H6:J6"/>
    <mergeCell ref="H7:J7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4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true" tabSelected="false" showOutlineSymbols="true" defaultGridColor="true" view="pageBreakPreview" topLeftCell="A1" colorId="64" zoomScale="62" zoomScaleNormal="100" zoomScalePageLayoutView="62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3.56"/>
    <col collapsed="false" customWidth="true" hidden="false" outlineLevel="0" max="3" min="3" style="1" width="23.14"/>
    <col collapsed="false" customWidth="true" hidden="false" outlineLevel="0" max="4" min="4" style="1" width="23.28"/>
    <col collapsed="false" customWidth="true" hidden="false" outlineLevel="0" max="5" min="5" style="1" width="25.7"/>
    <col collapsed="false" customWidth="true" hidden="false" outlineLevel="0" max="6" min="6" style="1" width="22.14"/>
    <col collapsed="false" customWidth="true" hidden="false" outlineLevel="0" max="7" min="7" style="1" width="19.56"/>
    <col collapsed="false" customWidth="true" hidden="false" outlineLevel="0" max="8" min="8" style="1" width="28.41"/>
    <col collapsed="false" customWidth="true" hidden="false" outlineLevel="0" max="9" min="9" style="1" width="24.7"/>
    <col collapsed="false" customWidth="false" hidden="false" outlineLevel="0" max="10" min="10" style="1" width="9.14"/>
    <col collapsed="false" customWidth="true" hidden="false" outlineLevel="0" max="11" min="11" style="1" width="18.56"/>
    <col collapsed="false" customWidth="true" hidden="false" outlineLevel="0" max="12" min="12" style="1" width="21.84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135" t="s">
        <v>238</v>
      </c>
      <c r="B1" s="135"/>
      <c r="C1" s="135"/>
      <c r="D1" s="135"/>
      <c r="E1" s="135"/>
      <c r="F1" s="135"/>
      <c r="G1" s="135"/>
      <c r="H1" s="135"/>
      <c r="I1" s="135"/>
    </row>
    <row r="2" customFormat="false" ht="53.25" hidden="false" customHeight="true" outlineLevel="0" collapsed="false">
      <c r="A2" s="136" t="s">
        <v>239</v>
      </c>
      <c r="B2" s="136"/>
      <c r="C2" s="136"/>
      <c r="D2" s="136"/>
      <c r="E2" s="136"/>
      <c r="F2" s="136"/>
      <c r="G2" s="136"/>
      <c r="H2" s="136"/>
      <c r="I2" s="136"/>
    </row>
    <row r="3" customFormat="false" ht="24.75" hidden="false" customHeight="true" outlineLevel="0" collapsed="false">
      <c r="A3" s="137" t="s">
        <v>240</v>
      </c>
      <c r="B3" s="138"/>
      <c r="C3" s="138"/>
      <c r="D3" s="138"/>
      <c r="E3" s="138"/>
      <c r="F3" s="138"/>
      <c r="G3" s="138"/>
      <c r="H3" s="138"/>
      <c r="I3" s="137" t="s">
        <v>241</v>
      </c>
    </row>
    <row r="4" s="10" customFormat="true" ht="22.5" hidden="false" customHeight="true" outlineLevel="0" collapsed="false">
      <c r="A4" s="230"/>
      <c r="B4" s="231" t="s">
        <v>175</v>
      </c>
      <c r="C4" s="231"/>
      <c r="D4" s="231"/>
      <c r="E4" s="231"/>
      <c r="F4" s="231"/>
      <c r="G4" s="231"/>
      <c r="H4" s="141" t="s">
        <v>108</v>
      </c>
      <c r="I4" s="232"/>
    </row>
    <row r="5" s="10" customFormat="true" ht="18.75" hidden="false" customHeight="true" outlineLevel="0" collapsed="false">
      <c r="A5" s="230"/>
      <c r="B5" s="233" t="s">
        <v>114</v>
      </c>
      <c r="C5" s="233"/>
      <c r="D5" s="233"/>
      <c r="E5" s="233"/>
      <c r="F5" s="233"/>
      <c r="G5" s="233"/>
      <c r="H5" s="141"/>
      <c r="I5" s="232"/>
    </row>
    <row r="6" s="10" customFormat="true" ht="24" hidden="false" customHeight="true" outlineLevel="0" collapsed="false">
      <c r="A6" s="230"/>
      <c r="B6" s="234" t="s">
        <v>117</v>
      </c>
      <c r="C6" s="235" t="s">
        <v>176</v>
      </c>
      <c r="D6" s="236" t="s">
        <v>177</v>
      </c>
      <c r="E6" s="144" t="s">
        <v>178</v>
      </c>
      <c r="F6" s="144"/>
      <c r="G6" s="144"/>
      <c r="H6" s="141"/>
      <c r="I6" s="232"/>
    </row>
    <row r="7" s="10" customFormat="true" ht="22.5" hidden="false" customHeight="true" outlineLevel="0" collapsed="false">
      <c r="A7" s="230"/>
      <c r="B7" s="237" t="s">
        <v>179</v>
      </c>
      <c r="C7" s="238" t="s">
        <v>180</v>
      </c>
      <c r="D7" s="239" t="s">
        <v>181</v>
      </c>
      <c r="E7" s="144" t="s">
        <v>182</v>
      </c>
      <c r="F7" s="144"/>
      <c r="G7" s="144"/>
      <c r="H7" s="149" t="s">
        <v>121</v>
      </c>
      <c r="I7" s="232"/>
    </row>
    <row r="8" s="10" customFormat="true" ht="33.75" hidden="false" customHeight="true" outlineLevel="0" collapsed="false">
      <c r="A8" s="230"/>
      <c r="B8" s="151" t="s">
        <v>242</v>
      </c>
      <c r="C8" s="151" t="s">
        <v>243</v>
      </c>
      <c r="D8" s="150" t="s">
        <v>244</v>
      </c>
      <c r="E8" s="240" t="s">
        <v>186</v>
      </c>
      <c r="F8" s="153" t="s">
        <v>187</v>
      </c>
      <c r="G8" s="241" t="s">
        <v>188</v>
      </c>
      <c r="H8" s="149"/>
      <c r="I8" s="232"/>
    </row>
    <row r="9" customFormat="false" ht="30" hidden="false" customHeight="true" outlineLevel="0" collapsed="false">
      <c r="A9" s="155" t="s">
        <v>49</v>
      </c>
      <c r="B9" s="156" t="n">
        <v>19215</v>
      </c>
      <c r="C9" s="156" t="n">
        <v>1248</v>
      </c>
      <c r="D9" s="156" t="n">
        <v>375</v>
      </c>
      <c r="E9" s="156" t="n">
        <v>126</v>
      </c>
      <c r="F9" s="156" t="n">
        <v>2</v>
      </c>
      <c r="G9" s="156" t="n">
        <v>3</v>
      </c>
      <c r="H9" s="156" t="n">
        <f aca="false">SUM(B9:G9)</f>
        <v>20969</v>
      </c>
      <c r="I9" s="157" t="s">
        <v>189</v>
      </c>
      <c r="K9" s="156"/>
      <c r="L9" s="242"/>
      <c r="M9" s="243"/>
    </row>
    <row r="10" customFormat="false" ht="30" hidden="false" customHeight="true" outlineLevel="0" collapsed="false">
      <c r="A10" s="155" t="s">
        <v>51</v>
      </c>
      <c r="B10" s="156" t="n">
        <v>36408</v>
      </c>
      <c r="C10" s="156" t="n">
        <v>6234</v>
      </c>
      <c r="D10" s="156" t="n">
        <v>613</v>
      </c>
      <c r="E10" s="156" t="n">
        <v>688</v>
      </c>
      <c r="F10" s="156" t="n">
        <v>39</v>
      </c>
      <c r="G10" s="156" t="n">
        <v>42</v>
      </c>
      <c r="H10" s="156" t="n">
        <f aca="false">SUM(B10:G10)</f>
        <v>44024</v>
      </c>
      <c r="I10" s="158" t="s">
        <v>52</v>
      </c>
      <c r="K10" s="156"/>
      <c r="L10" s="242"/>
      <c r="M10" s="243"/>
    </row>
    <row r="11" customFormat="false" ht="30" hidden="false" customHeight="true" outlineLevel="0" collapsed="false">
      <c r="A11" s="155" t="s">
        <v>53</v>
      </c>
      <c r="B11" s="156" t="n">
        <v>43627</v>
      </c>
      <c r="C11" s="156" t="n">
        <v>8786</v>
      </c>
      <c r="D11" s="156" t="n">
        <v>8</v>
      </c>
      <c r="E11" s="156" t="n">
        <v>3517</v>
      </c>
      <c r="F11" s="156" t="n">
        <v>25</v>
      </c>
      <c r="G11" s="156" t="n">
        <v>88</v>
      </c>
      <c r="H11" s="156" t="n">
        <f aca="false">SUM(B11:G11)</f>
        <v>56051</v>
      </c>
      <c r="I11" s="158" t="s">
        <v>54</v>
      </c>
      <c r="K11" s="156"/>
      <c r="L11" s="242"/>
      <c r="M11" s="243"/>
    </row>
    <row r="12" customFormat="false" ht="30" hidden="false" customHeight="true" outlineLevel="0" collapsed="false">
      <c r="A12" s="155" t="s">
        <v>55</v>
      </c>
      <c r="B12" s="156" t="n">
        <v>23414</v>
      </c>
      <c r="C12" s="156" t="n">
        <v>3520</v>
      </c>
      <c r="D12" s="156" t="n">
        <v>3</v>
      </c>
      <c r="E12" s="156" t="n">
        <v>522</v>
      </c>
      <c r="F12" s="156" t="n">
        <v>16</v>
      </c>
      <c r="G12" s="156" t="n">
        <v>15</v>
      </c>
      <c r="H12" s="156" t="n">
        <f aca="false">SUM(B12:G12)</f>
        <v>27490</v>
      </c>
      <c r="I12" s="158" t="s">
        <v>190</v>
      </c>
      <c r="K12" s="156"/>
      <c r="L12" s="242"/>
      <c r="M12" s="243"/>
    </row>
    <row r="13" customFormat="false" ht="30" hidden="false" customHeight="true" outlineLevel="0" collapsed="false">
      <c r="A13" s="155" t="s">
        <v>57</v>
      </c>
      <c r="B13" s="156" t="n">
        <v>214805</v>
      </c>
      <c r="C13" s="156" t="n">
        <v>49176</v>
      </c>
      <c r="D13" s="156" t="n">
        <v>4474</v>
      </c>
      <c r="E13" s="156" t="n">
        <v>20037</v>
      </c>
      <c r="F13" s="156" t="n">
        <v>351</v>
      </c>
      <c r="G13" s="156" t="n">
        <v>1387</v>
      </c>
      <c r="H13" s="156" t="n">
        <f aca="false">SUM(B13:G13)</f>
        <v>290230</v>
      </c>
      <c r="I13" s="158" t="s">
        <v>58</v>
      </c>
      <c r="K13" s="156"/>
      <c r="L13" s="242"/>
      <c r="M13" s="243"/>
    </row>
    <row r="14" customFormat="false" ht="30" hidden="false" customHeight="true" outlineLevel="0" collapsed="false">
      <c r="A14" s="155" t="s">
        <v>59</v>
      </c>
      <c r="B14" s="156" t="n">
        <v>55533</v>
      </c>
      <c r="C14" s="156" t="n">
        <v>16666</v>
      </c>
      <c r="D14" s="156" t="n">
        <v>258</v>
      </c>
      <c r="E14" s="156" t="n">
        <v>7249</v>
      </c>
      <c r="F14" s="156" t="n">
        <v>68</v>
      </c>
      <c r="G14" s="156" t="n">
        <v>118</v>
      </c>
      <c r="H14" s="156" t="n">
        <f aca="false">SUM(B14:G14)</f>
        <v>79892</v>
      </c>
      <c r="I14" s="158" t="s">
        <v>60</v>
      </c>
      <c r="K14" s="156"/>
      <c r="L14" s="242"/>
      <c r="M14" s="243"/>
    </row>
    <row r="15" customFormat="false" ht="30" hidden="false" customHeight="true" outlineLevel="0" collapsed="false">
      <c r="A15" s="155" t="s">
        <v>61</v>
      </c>
      <c r="B15" s="156" t="n">
        <v>44279</v>
      </c>
      <c r="C15" s="156" t="n">
        <v>9365</v>
      </c>
      <c r="D15" s="156" t="n">
        <v>63</v>
      </c>
      <c r="E15" s="156" t="n">
        <v>7253</v>
      </c>
      <c r="F15" s="156" t="n">
        <v>78</v>
      </c>
      <c r="G15" s="156" t="n">
        <v>92</v>
      </c>
      <c r="H15" s="156" t="n">
        <f aca="false">SUM(B15:G15)</f>
        <v>61130</v>
      </c>
      <c r="I15" s="158" t="s">
        <v>62</v>
      </c>
      <c r="K15" s="156"/>
      <c r="L15" s="242"/>
      <c r="M15" s="243"/>
    </row>
    <row r="16" customFormat="false" ht="30" hidden="false" customHeight="true" outlineLevel="0" collapsed="false">
      <c r="A16" s="155" t="s">
        <v>63</v>
      </c>
      <c r="B16" s="156" t="n">
        <v>30155</v>
      </c>
      <c r="C16" s="156" t="n">
        <v>8469</v>
      </c>
      <c r="D16" s="156" t="n">
        <v>32</v>
      </c>
      <c r="E16" s="156" t="n">
        <v>2766</v>
      </c>
      <c r="F16" s="156" t="n">
        <v>91</v>
      </c>
      <c r="G16" s="156" t="n">
        <v>34</v>
      </c>
      <c r="H16" s="156" t="n">
        <f aca="false">SUM(B16:G16)</f>
        <v>41547</v>
      </c>
      <c r="I16" s="158" t="s">
        <v>64</v>
      </c>
      <c r="K16" s="156"/>
      <c r="L16" s="242"/>
      <c r="M16" s="243"/>
    </row>
    <row r="17" customFormat="false" ht="30" hidden="false" customHeight="true" outlineLevel="0" collapsed="false">
      <c r="A17" s="155" t="s">
        <v>65</v>
      </c>
      <c r="B17" s="156" t="n">
        <v>16290</v>
      </c>
      <c r="C17" s="156" t="n">
        <v>3461</v>
      </c>
      <c r="D17" s="156" t="n">
        <v>1</v>
      </c>
      <c r="E17" s="156" t="n">
        <v>430</v>
      </c>
      <c r="F17" s="156" t="n">
        <v>2</v>
      </c>
      <c r="G17" s="156" t="n">
        <v>6</v>
      </c>
      <c r="H17" s="156" t="n">
        <f aca="false">SUM(B17:G17)</f>
        <v>20190</v>
      </c>
      <c r="I17" s="158" t="s">
        <v>66</v>
      </c>
      <c r="K17" s="156"/>
      <c r="L17" s="242"/>
      <c r="M17" s="243"/>
    </row>
    <row r="18" customFormat="false" ht="30" hidden="false" customHeight="true" outlineLevel="0" collapsed="false">
      <c r="A18" s="155" t="s">
        <v>67</v>
      </c>
      <c r="B18" s="156" t="n">
        <v>52706</v>
      </c>
      <c r="C18" s="156" t="n">
        <v>10232</v>
      </c>
      <c r="D18" s="156" t="n">
        <v>219</v>
      </c>
      <c r="E18" s="156" t="n">
        <v>2675</v>
      </c>
      <c r="F18" s="156" t="n">
        <v>29</v>
      </c>
      <c r="G18" s="156" t="n">
        <v>261</v>
      </c>
      <c r="H18" s="156" t="n">
        <f aca="false">SUM(B18:G18)</f>
        <v>66122</v>
      </c>
      <c r="I18" s="158" t="s">
        <v>191</v>
      </c>
      <c r="K18" s="156"/>
      <c r="L18" s="242"/>
      <c r="M18" s="243"/>
    </row>
    <row r="19" customFormat="false" ht="30" hidden="false" customHeight="true" outlineLevel="0" collapsed="false">
      <c r="A19" s="155" t="s">
        <v>69</v>
      </c>
      <c r="B19" s="156" t="n">
        <v>39434</v>
      </c>
      <c r="C19" s="156" t="n">
        <v>8850</v>
      </c>
      <c r="D19" s="156" t="n">
        <v>315</v>
      </c>
      <c r="E19" s="156" t="n">
        <v>3045</v>
      </c>
      <c r="F19" s="156" t="n">
        <v>6</v>
      </c>
      <c r="G19" s="156" t="n">
        <v>17</v>
      </c>
      <c r="H19" s="156" t="n">
        <f aca="false">SUM(B19:G19)</f>
        <v>51667</v>
      </c>
      <c r="I19" s="158" t="s">
        <v>192</v>
      </c>
      <c r="K19" s="156"/>
      <c r="L19" s="242"/>
      <c r="M19" s="243"/>
    </row>
    <row r="20" customFormat="false" ht="30" hidden="false" customHeight="true" outlineLevel="0" collapsed="false">
      <c r="A20" s="155" t="s">
        <v>71</v>
      </c>
      <c r="B20" s="156" t="n">
        <v>24658</v>
      </c>
      <c r="C20" s="156" t="n">
        <v>4163</v>
      </c>
      <c r="D20" s="156" t="n">
        <v>185</v>
      </c>
      <c r="E20" s="156" t="n">
        <v>1447</v>
      </c>
      <c r="F20" s="156" t="n">
        <v>33</v>
      </c>
      <c r="G20" s="156" t="n">
        <v>17</v>
      </c>
      <c r="H20" s="156" t="n">
        <f aca="false">SUM(B20:G20)</f>
        <v>30503</v>
      </c>
      <c r="I20" s="158" t="s">
        <v>193</v>
      </c>
      <c r="K20" s="156"/>
      <c r="L20" s="242"/>
      <c r="M20" s="243"/>
    </row>
    <row r="21" customFormat="false" ht="30" hidden="false" customHeight="true" outlineLevel="0" collapsed="false">
      <c r="A21" s="155" t="s">
        <v>73</v>
      </c>
      <c r="B21" s="156" t="n">
        <v>46210</v>
      </c>
      <c r="C21" s="156" t="n">
        <v>11563</v>
      </c>
      <c r="D21" s="156" t="n">
        <v>290</v>
      </c>
      <c r="E21" s="156" t="n">
        <v>1603</v>
      </c>
      <c r="F21" s="156" t="n">
        <v>24</v>
      </c>
      <c r="G21" s="156" t="n">
        <v>24</v>
      </c>
      <c r="H21" s="156" t="n">
        <f aca="false">SUM(B21:G21)</f>
        <v>59714</v>
      </c>
      <c r="I21" s="158" t="s">
        <v>141</v>
      </c>
      <c r="K21" s="156"/>
      <c r="L21" s="242"/>
      <c r="M21" s="243"/>
    </row>
    <row r="22" customFormat="false" ht="30" hidden="false" customHeight="true" outlineLevel="0" collapsed="false">
      <c r="A22" s="155" t="s">
        <v>75</v>
      </c>
      <c r="B22" s="156" t="n">
        <v>30138</v>
      </c>
      <c r="C22" s="156" t="n">
        <v>4000</v>
      </c>
      <c r="D22" s="156" t="n">
        <v>497</v>
      </c>
      <c r="E22" s="156" t="n">
        <v>1574</v>
      </c>
      <c r="F22" s="156" t="n">
        <v>8</v>
      </c>
      <c r="G22" s="156" t="n">
        <v>16</v>
      </c>
      <c r="H22" s="156" t="n">
        <f aca="false">SUM(B22:G22)</f>
        <v>36233</v>
      </c>
      <c r="I22" s="158" t="s">
        <v>194</v>
      </c>
      <c r="K22" s="156"/>
      <c r="L22" s="242"/>
      <c r="M22" s="243"/>
    </row>
    <row r="23" customFormat="false" ht="30" hidden="false" customHeight="true" outlineLevel="0" collapsed="false">
      <c r="A23" s="155" t="s">
        <v>77</v>
      </c>
      <c r="B23" s="156" t="n">
        <v>62014</v>
      </c>
      <c r="C23" s="156" t="n">
        <v>15445</v>
      </c>
      <c r="D23" s="156" t="n">
        <v>105</v>
      </c>
      <c r="E23" s="156" t="n">
        <v>8179</v>
      </c>
      <c r="F23" s="156" t="n">
        <v>144</v>
      </c>
      <c r="G23" s="156" t="n">
        <v>1125</v>
      </c>
      <c r="H23" s="156" t="n">
        <f aca="false">SUM(B23:G23)</f>
        <v>87012</v>
      </c>
      <c r="I23" s="161" t="s">
        <v>195</v>
      </c>
      <c r="K23" s="156"/>
      <c r="L23" s="242"/>
      <c r="M23" s="243"/>
    </row>
    <row r="24" s="10" customFormat="true" ht="30" hidden="false" customHeight="true" outlineLevel="0" collapsed="false">
      <c r="A24" s="51" t="s">
        <v>43</v>
      </c>
      <c r="B24" s="244" t="n">
        <f aca="false">SUM(B9:B23)</f>
        <v>738886</v>
      </c>
      <c r="C24" s="244" t="n">
        <v>161178</v>
      </c>
      <c r="D24" s="244" t="n">
        <v>7438</v>
      </c>
      <c r="E24" s="244" t="n">
        <f aca="false">SUM(E9:E23)</f>
        <v>61111</v>
      </c>
      <c r="F24" s="244" t="n">
        <v>916</v>
      </c>
      <c r="G24" s="244" t="n">
        <f aca="false">SUM(G9:G23)</f>
        <v>3245</v>
      </c>
      <c r="H24" s="244" t="n">
        <f aca="false">SUM(B24:G24)</f>
        <v>972774</v>
      </c>
      <c r="I24" s="53" t="s">
        <v>48</v>
      </c>
      <c r="K24" s="244"/>
      <c r="L24" s="245"/>
      <c r="M24" s="246"/>
    </row>
  </sheetData>
  <mergeCells count="11">
    <mergeCell ref="A1:I1"/>
    <mergeCell ref="A2:I2"/>
    <mergeCell ref="B3:H3"/>
    <mergeCell ref="A4:A8"/>
    <mergeCell ref="B4:G4"/>
    <mergeCell ref="H4:H6"/>
    <mergeCell ref="I4:I8"/>
    <mergeCell ref="B5:G5"/>
    <mergeCell ref="E6:G6"/>
    <mergeCell ref="E7:G7"/>
    <mergeCell ref="H7:H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8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7:09:10Z</dcterms:created>
  <dc:creator>Muhanad</dc:creator>
  <dc:description/>
  <dc:language>en-US</dc:language>
  <cp:lastModifiedBy>HP</cp:lastModifiedBy>
  <cp:lastPrinted>2019-11-12T06:39:15Z</cp:lastPrinted>
  <dcterms:modified xsi:type="dcterms:W3CDTF">2019-12-19T09:12:14Z</dcterms:modified>
  <cp:revision>0</cp:revision>
  <dc:subject/>
  <dc:title/>
</cp:coreProperties>
</file>